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760">
  <si>
    <t xml:space="preserve">Годовой чемпионат самарского бридж-клуба по спортивному бриджу 2025</t>
  </si>
  <si>
    <t xml:space="preserve">Самара, второй турнир (26.03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Бакал М.Э.</t>
  </si>
  <si>
    <t xml:space="preserve">Васильев Ю.В.</t>
  </si>
  <si>
    <t xml:space="preserve">Жук И.В.</t>
  </si>
  <si>
    <t xml:space="preserve">Сидоров А.Ю.</t>
  </si>
  <si>
    <t xml:space="preserve">Шепеленко Е.А.</t>
  </si>
  <si>
    <t xml:space="preserve">Лебедев А.А.</t>
  </si>
  <si>
    <t xml:space="preserve">Силантьева Д.А.</t>
  </si>
  <si>
    <t xml:space="preserve">Силантьева Д.В.</t>
  </si>
  <si>
    <t xml:space="preserve">Жевелев С.Н.</t>
  </si>
  <si>
    <t xml:space="preserve">Рыскин А.А.</t>
  </si>
  <si>
    <t xml:space="preserve">Рыскин А.Н.</t>
  </si>
  <si>
    <t xml:space="preserve">Лотошников В.В.</t>
  </si>
  <si>
    <t xml:space="preserve">Шумакова Е.С.</t>
  </si>
  <si>
    <t xml:space="preserve">Балашов К.А.</t>
  </si>
  <si>
    <t xml:space="preserve">Кремс В.Е.</t>
  </si>
  <si>
    <t xml:space="preserve">Микляева О.В.</t>
  </si>
  <si>
    <t xml:space="preserve">Минкин И.М.</t>
  </si>
  <si>
    <t xml:space="preserve">Полькин В.А.</t>
  </si>
  <si>
    <t xml:space="preserve">Рахилькин А.Л.</t>
  </si>
  <si>
    <t xml:space="preserve">Силантьева К.А.</t>
  </si>
  <si>
    <t xml:space="preserve">Соболев М.В.</t>
  </si>
  <si>
    <t xml:space="preserve">Крюкова Э.Г.</t>
  </si>
  <si>
    <t xml:space="preserve">Ситников А.Ю.</t>
  </si>
  <si>
    <t xml:space="preserve">Васильев А.Л.</t>
  </si>
  <si>
    <t xml:space="preserve">Бахчаев С.Ю.</t>
  </si>
  <si>
    <t xml:space="preserve">Аушев П.С.</t>
  </si>
  <si>
    <t xml:space="preserve">Сессия 1 "на кросс-импы"</t>
  </si>
  <si>
    <t xml:space="preserve">26 марта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02 апрел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3</t>
  </si>
  <si>
    <t xml:space="preserve">ТК62</t>
  </si>
  <si>
    <t xml:space="preserve">♥</t>
  </si>
  <si>
    <t xml:space="preserve">В63</t>
  </si>
  <si>
    <t xml:space="preserve">842</t>
  </si>
  <si>
    <t xml:space="preserve">♦</t>
  </si>
  <si>
    <t xml:space="preserve">64</t>
  </si>
  <si>
    <t xml:space="preserve">ТКВ2</t>
  </si>
  <si>
    <t xml:space="preserve">♣</t>
  </si>
  <si>
    <t xml:space="preserve">Т652</t>
  </si>
  <si>
    <t xml:space="preserve">85</t>
  </si>
  <si>
    <t xml:space="preserve">82</t>
  </si>
  <si>
    <t xml:space="preserve">ТК7</t>
  </si>
  <si>
    <t xml:space="preserve">ДВ985</t>
  </si>
  <si>
    <t xml:space="preserve">10</t>
  </si>
  <si>
    <t xml:space="preserve">Д1075</t>
  </si>
  <si>
    <t xml:space="preserve">ТК92</t>
  </si>
  <si>
    <t xml:space="preserve">КД3</t>
  </si>
  <si>
    <t xml:space="preserve">Т965</t>
  </si>
  <si>
    <t xml:space="preserve">КДВ982</t>
  </si>
  <si>
    <t xml:space="preserve">103</t>
  </si>
  <si>
    <t xml:space="preserve">Д63</t>
  </si>
  <si>
    <t xml:space="preserve">3</t>
  </si>
  <si>
    <t xml:space="preserve">К10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74</t>
  </si>
  <si>
    <t xml:space="preserve">КД932</t>
  </si>
  <si>
    <t xml:space="preserve">Д6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84</t>
  </si>
  <si>
    <t xml:space="preserve">В10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75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4</t>
  </si>
  <si>
    <t xml:space="preserve">W</t>
  </si>
  <si>
    <t xml:space="preserve">Т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♠10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2</t>
  </si>
  <si>
    <t xml:space="preserve">102</t>
  </si>
  <si>
    <t xml:space="preserve">10754</t>
  </si>
  <si>
    <t xml:space="preserve">ТКВ1043</t>
  </si>
  <si>
    <t xml:space="preserve">876542</t>
  </si>
  <si>
    <t xml:space="preserve">Т8</t>
  </si>
  <si>
    <t xml:space="preserve">9632</t>
  </si>
  <si>
    <t xml:space="preserve">В876</t>
  </si>
  <si>
    <t xml:space="preserve">Т9</t>
  </si>
  <si>
    <t xml:space="preserve">КВ653</t>
  </si>
  <si>
    <t xml:space="preserve">987</t>
  </si>
  <si>
    <t xml:space="preserve">ТК86</t>
  </si>
  <si>
    <t xml:space="preserve">Д932</t>
  </si>
  <si>
    <t xml:space="preserve">Д85</t>
  </si>
  <si>
    <t xml:space="preserve">96</t>
  </si>
  <si>
    <t xml:space="preserve">9</t>
  </si>
  <si>
    <t xml:space="preserve">ТВ103</t>
  </si>
  <si>
    <t xml:space="preserve">9542</t>
  </si>
  <si>
    <t xml:space="preserve">КД62</t>
  </si>
  <si>
    <t xml:space="preserve">В93</t>
  </si>
  <si>
    <t xml:space="preserve">ТК10</t>
  </si>
  <si>
    <t xml:space="preserve">Д875</t>
  </si>
  <si>
    <t xml:space="preserve">КД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</t>
  </si>
  <si>
    <t xml:space="preserve">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t xml:space="preserve">♣A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♠2</t>
  </si>
  <si>
    <t xml:space="preserve">♠8</t>
  </si>
  <si>
    <t xml:space="preserve">♠K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КВ10</t>
  </si>
  <si>
    <t xml:space="preserve">В85</t>
  </si>
  <si>
    <t xml:space="preserve">8</t>
  </si>
  <si>
    <t xml:space="preserve">К65</t>
  </si>
  <si>
    <t xml:space="preserve">ТК4</t>
  </si>
  <si>
    <t xml:space="preserve">965</t>
  </si>
  <si>
    <t xml:space="preserve">ТКВ1087542</t>
  </si>
  <si>
    <t xml:space="preserve">74</t>
  </si>
  <si>
    <t xml:space="preserve">865</t>
  </si>
  <si>
    <t xml:space="preserve">КДВ53</t>
  </si>
  <si>
    <t xml:space="preserve">7</t>
  </si>
  <si>
    <t xml:space="preserve">ТК32</t>
  </si>
  <si>
    <t xml:space="preserve">ДВ103</t>
  </si>
  <si>
    <t xml:space="preserve">К954</t>
  </si>
  <si>
    <t xml:space="preserve">Т873</t>
  </si>
  <si>
    <t xml:space="preserve">Д105</t>
  </si>
  <si>
    <t xml:space="preserve">98732</t>
  </si>
  <si>
    <t xml:space="preserve">КД10872</t>
  </si>
  <si>
    <t xml:space="preserve">Т4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76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10964</t>
  </si>
  <si>
    <t xml:space="preserve">Т76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N, +1520</t>
  </si>
  <si>
    <t xml:space="preserve">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3</t>
  </si>
  <si>
    <t xml:space="preserve">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к</t>
  </si>
  <si>
    <t xml:space="preserve">6NT</t>
  </si>
  <si>
    <t xml:space="preserve">♣J</t>
  </si>
  <si>
    <t xml:space="preserve">6♣</t>
  </si>
  <si>
    <t xml:space="preserve">2♠</t>
  </si>
  <si>
    <t xml:space="preserve">7NT</t>
  </si>
  <si>
    <t xml:space="preserve">07</t>
  </si>
  <si>
    <t xml:space="preserve">08</t>
  </si>
  <si>
    <t xml:space="preserve">В542</t>
  </si>
  <si>
    <t xml:space="preserve">10432</t>
  </si>
  <si>
    <t xml:space="preserve">ТК103</t>
  </si>
  <si>
    <t xml:space="preserve">Т52</t>
  </si>
  <si>
    <t xml:space="preserve">ТДВ</t>
  </si>
  <si>
    <t xml:space="preserve">К4</t>
  </si>
  <si>
    <t xml:space="preserve">КДВ43</t>
  </si>
  <si>
    <t xml:space="preserve">Т1086</t>
  </si>
  <si>
    <t xml:space="preserve">Д73</t>
  </si>
  <si>
    <t xml:space="preserve">97</t>
  </si>
  <si>
    <t xml:space="preserve">ТКВ52</t>
  </si>
  <si>
    <t xml:space="preserve">К6</t>
  </si>
  <si>
    <t xml:space="preserve">В975</t>
  </si>
  <si>
    <t xml:space="preserve">В654</t>
  </si>
  <si>
    <t xml:space="preserve">Д82</t>
  </si>
  <si>
    <t xml:space="preserve">КД93</t>
  </si>
  <si>
    <t xml:space="preserve">В76</t>
  </si>
  <si>
    <t xml:space="preserve">К9653</t>
  </si>
  <si>
    <t xml:space="preserve">Д109</t>
  </si>
  <si>
    <t xml:space="preserve">853</t>
  </si>
  <si>
    <t xml:space="preserve">875</t>
  </si>
  <si>
    <t xml:space="preserve">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NT, S, +90</t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N, +920</t>
  </si>
  <si>
    <t xml:space="preserve">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62</t>
  </si>
  <si>
    <t xml:space="preserve">Т102</t>
  </si>
  <si>
    <t xml:space="preserve">♠6</t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В10</t>
  </si>
  <si>
    <t xml:space="preserve">ДВ10972</t>
  </si>
  <si>
    <t xml:space="preserve">КД105</t>
  </si>
  <si>
    <t xml:space="preserve">Д10</t>
  </si>
  <si>
    <t xml:space="preserve">К987</t>
  </si>
  <si>
    <t xml:space="preserve">К97</t>
  </si>
  <si>
    <t xml:space="preserve">К63</t>
  </si>
  <si>
    <t xml:space="preserve">108</t>
  </si>
  <si>
    <t xml:space="preserve">4</t>
  </si>
  <si>
    <t xml:space="preserve">К986532</t>
  </si>
  <si>
    <t xml:space="preserve">К64</t>
  </si>
  <si>
    <t xml:space="preserve">Т83</t>
  </si>
  <si>
    <t xml:space="preserve">Т862</t>
  </si>
  <si>
    <t xml:space="preserve">В732</t>
  </si>
  <si>
    <t xml:space="preserve">К94</t>
  </si>
  <si>
    <t xml:space="preserve">В643</t>
  </si>
  <si>
    <t xml:space="preserve">Д84</t>
  </si>
  <si>
    <t xml:space="preserve">8754</t>
  </si>
  <si>
    <t xml:space="preserve">КДВ75</t>
  </si>
  <si>
    <t xml:space="preserve">Т964</t>
  </si>
  <si>
    <t xml:space="preserve">ТД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5</t>
  </si>
  <si>
    <t xml:space="preserve">3NT, N, +430</t>
  </si>
  <si>
    <t xml:space="preserve">Т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10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t xml:space="preserve">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♠5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ДВ8</t>
  </si>
  <si>
    <t xml:space="preserve">Д42</t>
  </si>
  <si>
    <t xml:space="preserve">109832</t>
  </si>
  <si>
    <t xml:space="preserve">Д65</t>
  </si>
  <si>
    <t xml:space="preserve">932</t>
  </si>
  <si>
    <t xml:space="preserve">ТД873</t>
  </si>
  <si>
    <t xml:space="preserve">К765</t>
  </si>
  <si>
    <t xml:space="preserve">ДВ82</t>
  </si>
  <si>
    <t xml:space="preserve">94</t>
  </si>
  <si>
    <t xml:space="preserve">ТКД102</t>
  </si>
  <si>
    <t xml:space="preserve">943</t>
  </si>
  <si>
    <t xml:space="preserve">КВ6</t>
  </si>
  <si>
    <t xml:space="preserve">Т10985</t>
  </si>
  <si>
    <t xml:space="preserve">Д5</t>
  </si>
  <si>
    <t xml:space="preserve">ТВ</t>
  </si>
  <si>
    <t xml:space="preserve">К1072</t>
  </si>
  <si>
    <t xml:space="preserve">К108</t>
  </si>
  <si>
    <t xml:space="preserve">Т65</t>
  </si>
  <si>
    <t xml:space="preserve">10654</t>
  </si>
  <si>
    <t xml:space="preserve">В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6</t>
  </si>
  <si>
    <t xml:space="preserve">13</t>
  </si>
  <si>
    <t xml:space="preserve">14</t>
  </si>
  <si>
    <t xml:space="preserve">ТКВ95</t>
  </si>
  <si>
    <t xml:space="preserve">Д94</t>
  </si>
  <si>
    <t xml:space="preserve">КД876</t>
  </si>
  <si>
    <t xml:space="preserve">К</t>
  </si>
  <si>
    <t xml:space="preserve">КВ</t>
  </si>
  <si>
    <t xml:space="preserve">9876</t>
  </si>
  <si>
    <t xml:space="preserve">КВ942</t>
  </si>
  <si>
    <t xml:space="preserve">108764</t>
  </si>
  <si>
    <t xml:space="preserve">Д2</t>
  </si>
  <si>
    <t xml:space="preserve">К987653</t>
  </si>
  <si>
    <t xml:space="preserve">104</t>
  </si>
  <si>
    <t xml:space="preserve">Т753</t>
  </si>
  <si>
    <t xml:space="preserve">1043</t>
  </si>
  <si>
    <t xml:space="preserve">В9</t>
  </si>
  <si>
    <t xml:space="preserve">В10873</t>
  </si>
  <si>
    <t xml:space="preserve">108432</t>
  </si>
  <si>
    <t xml:space="preserve">Т103</t>
  </si>
  <si>
    <t xml:space="preserve">Т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♣, S, +130</t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990</t>
  </si>
  <si>
    <t xml:space="preserve">Т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В42</t>
  </si>
  <si>
    <t xml:space="preserve">Д8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852</t>
  </si>
  <si>
    <t xml:space="preserve">В8653</t>
  </si>
  <si>
    <t xml:space="preserve">К96</t>
  </si>
  <si>
    <t xml:space="preserve">Д54</t>
  </si>
  <si>
    <t xml:space="preserve">1063</t>
  </si>
  <si>
    <t xml:space="preserve">К1054</t>
  </si>
  <si>
    <t xml:space="preserve">ТКД107</t>
  </si>
  <si>
    <t xml:space="preserve">1086</t>
  </si>
  <si>
    <t xml:space="preserve">Т97532</t>
  </si>
  <si>
    <t xml:space="preserve">ТКД103</t>
  </si>
  <si>
    <t xml:space="preserve">97654</t>
  </si>
  <si>
    <t xml:space="preserve">106</t>
  </si>
  <si>
    <t xml:space="preserve">ТКДВ8</t>
  </si>
  <si>
    <t xml:space="preserve">742</t>
  </si>
  <si>
    <t xml:space="preserve">ДВ</t>
  </si>
  <si>
    <t xml:space="preserve">Т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</t>
  </si>
  <si>
    <t xml:space="preserve">В8</t>
  </si>
  <si>
    <t xml:space="preserve">4♣*, W, +100</t>
  </si>
  <si>
    <t xml:space="preserve">ТВ10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ТКВ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</t>
  </si>
  <si>
    <t xml:space="preserve">9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к</t>
  </si>
  <si>
    <t xml:space="preserve">17</t>
  </si>
  <si>
    <t xml:space="preserve">18</t>
  </si>
  <si>
    <t xml:space="preserve">К86</t>
  </si>
  <si>
    <t xml:space="preserve">К7543</t>
  </si>
  <si>
    <t xml:space="preserve">42</t>
  </si>
  <si>
    <t xml:space="preserve">Т2</t>
  </si>
  <si>
    <t xml:space="preserve">1096432</t>
  </si>
  <si>
    <t xml:space="preserve">В109</t>
  </si>
  <si>
    <t xml:space="preserve">1032</t>
  </si>
  <si>
    <t xml:space="preserve">КД94</t>
  </si>
  <si>
    <t xml:space="preserve">732</t>
  </si>
  <si>
    <t xml:space="preserve">КДВ105</t>
  </si>
  <si>
    <t xml:space="preserve">ТВ109</t>
  </si>
  <si>
    <t xml:space="preserve">КД9753</t>
  </si>
  <si>
    <t xml:space="preserve">КВ8</t>
  </si>
  <si>
    <t xml:space="preserve">КДВ8</t>
  </si>
  <si>
    <t xml:space="preserve">Т</t>
  </si>
  <si>
    <t xml:space="preserve">ТК73</t>
  </si>
  <si>
    <t xml:space="preserve">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64</t>
  </si>
  <si>
    <t xml:space="preserve">Т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98743</t>
  </si>
  <si>
    <t xml:space="preserve">ТВ65</t>
  </si>
  <si>
    <t xml:space="preserve">Т3</t>
  </si>
  <si>
    <t xml:space="preserve">К8</t>
  </si>
  <si>
    <t xml:space="preserve">К983</t>
  </si>
  <si>
    <t xml:space="preserve">В65</t>
  </si>
  <si>
    <t xml:space="preserve">982</t>
  </si>
  <si>
    <t xml:space="preserve">КВ2</t>
  </si>
  <si>
    <t xml:space="preserve">10874</t>
  </si>
  <si>
    <t xml:space="preserve">КД2</t>
  </si>
  <si>
    <t xml:space="preserve">В52</t>
  </si>
  <si>
    <t xml:space="preserve">Д1097</t>
  </si>
  <si>
    <t xml:space="preserve">1064</t>
  </si>
  <si>
    <t xml:space="preserve">97532</t>
  </si>
  <si>
    <t xml:space="preserve">ТВ654</t>
  </si>
  <si>
    <t xml:space="preserve">1072</t>
  </si>
  <si>
    <t xml:space="preserve">Д1054</t>
  </si>
  <si>
    <t xml:space="preserve">К1093</t>
  </si>
  <si>
    <t xml:space="preserve">Д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2</t>
  </si>
  <si>
    <t xml:space="preserve">КДВ63</t>
  </si>
  <si>
    <t xml:space="preserve">♣5</t>
  </si>
  <si>
    <t xml:space="preserve">873</t>
  </si>
  <si>
    <t xml:space="preserve">Т109</t>
  </si>
  <si>
    <t xml:space="preserve">ТВ6542</t>
  </si>
  <si>
    <t xml:space="preserve">7543</t>
  </si>
  <si>
    <t xml:space="preserve">ТКВ8</t>
  </si>
  <si>
    <t xml:space="preserve">7643</t>
  </si>
  <si>
    <t xml:space="preserve">Д106</t>
  </si>
  <si>
    <t xml:space="preserve">Т95</t>
  </si>
  <si>
    <t xml:space="preserve">ТД97</t>
  </si>
  <si>
    <t xml:space="preserve">КВ104</t>
  </si>
  <si>
    <t xml:space="preserve">Д1082</t>
  </si>
  <si>
    <t xml:space="preserve">ТК</t>
  </si>
  <si>
    <t xml:space="preserve">ТД972</t>
  </si>
  <si>
    <t xml:space="preserve">В1054</t>
  </si>
  <si>
    <t xml:space="preserve">Д764</t>
  </si>
  <si>
    <t xml:space="preserve">К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42</t>
  </si>
  <si>
    <t xml:space="preserve">6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К42</t>
  </si>
  <si>
    <t xml:space="preserve">ДВ10</t>
  </si>
  <si>
    <t xml:space="preserve">КД985</t>
  </si>
  <si>
    <t xml:space="preserve">762</t>
  </si>
  <si>
    <t xml:space="preserve">ТД</t>
  </si>
  <si>
    <t xml:space="preserve">Д1043</t>
  </si>
  <si>
    <t xml:space="preserve">1098</t>
  </si>
  <si>
    <t xml:space="preserve">Т5</t>
  </si>
  <si>
    <t xml:space="preserve">Т53</t>
  </si>
  <si>
    <t xml:space="preserve">874</t>
  </si>
  <si>
    <t xml:space="preserve">642</t>
  </si>
  <si>
    <t xml:space="preserve">Т7</t>
  </si>
  <si>
    <t xml:space="preserve">Т1054</t>
  </si>
  <si>
    <t xml:space="preserve">КВ98</t>
  </si>
  <si>
    <t xml:space="preserve">К32</t>
  </si>
  <si>
    <t xml:space="preserve">В109765</t>
  </si>
  <si>
    <t xml:space="preserve">Д64</t>
  </si>
  <si>
    <t xml:space="preserve">ТК72</t>
  </si>
  <si>
    <t xml:space="preserve">К92</t>
  </si>
  <si>
    <t xml:space="preserve">ДВ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3</t>
  </si>
  <si>
    <t xml:space="preserve">Д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3</t>
  </si>
  <si>
    <t xml:space="preserve">В8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Д10862</t>
  </si>
  <si>
    <t xml:space="preserve">10752</t>
  </si>
  <si>
    <t xml:space="preserve">Д103</t>
  </si>
  <si>
    <t xml:space="preserve">В97</t>
  </si>
  <si>
    <t xml:space="preserve">КВ1054</t>
  </si>
  <si>
    <t xml:space="preserve">В54</t>
  </si>
  <si>
    <t xml:space="preserve">К93</t>
  </si>
  <si>
    <t xml:space="preserve">Д86</t>
  </si>
  <si>
    <t xml:space="preserve">К74</t>
  </si>
  <si>
    <t xml:space="preserve">ТД642</t>
  </si>
  <si>
    <t xml:space="preserve">КВ96</t>
  </si>
  <si>
    <t xml:space="preserve">К642</t>
  </si>
  <si>
    <t xml:space="preserve">Д853</t>
  </si>
  <si>
    <t xml:space="preserve">ТКВ103</t>
  </si>
  <si>
    <t xml:space="preserve">Т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2</t>
  </si>
  <si>
    <t xml:space="preserve">9753</t>
  </si>
  <si>
    <t xml:space="preserve">5♣, E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6</t>
  </si>
  <si>
    <t xml:space="preserve">♠7</t>
  </si>
  <si>
    <t xml:space="preserve">864</t>
  </si>
  <si>
    <t xml:space="preserve">ТД6</t>
  </si>
  <si>
    <t xml:space="preserve">ТК87</t>
  </si>
  <si>
    <t xml:space="preserve">852</t>
  </si>
  <si>
    <t xml:space="preserve">Т10654</t>
  </si>
  <si>
    <t xml:space="preserve">983</t>
  </si>
  <si>
    <t xml:space="preserve">ТВ1052</t>
  </si>
  <si>
    <t xml:space="preserve">92</t>
  </si>
  <si>
    <t xml:space="preserve">ДВ2</t>
  </si>
  <si>
    <t xml:space="preserve">К9654</t>
  </si>
  <si>
    <t xml:space="preserve">ДВ3</t>
  </si>
  <si>
    <t xml:space="preserve">ТК6</t>
  </si>
  <si>
    <t xml:space="preserve">КВ32</t>
  </si>
  <si>
    <t xml:space="preserve">ТД108532</t>
  </si>
  <si>
    <t xml:space="preserve">974</t>
  </si>
  <si>
    <t xml:space="preserve">Д10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3</t>
  </si>
  <si>
    <t xml:space="preserve">Т87</t>
  </si>
  <si>
    <t xml:space="preserve">3NT*, S, -100</t>
  </si>
  <si>
    <t xml:space="preserve">10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843</t>
  </si>
  <si>
    <t xml:space="preserve">942</t>
  </si>
  <si>
    <t xml:space="preserve">Д1086432</t>
  </si>
  <si>
    <t xml:space="preserve">КД6</t>
  </si>
  <si>
    <t xml:space="preserve">К7654</t>
  </si>
  <si>
    <t xml:space="preserve">В106</t>
  </si>
  <si>
    <t xml:space="preserve">Д75</t>
  </si>
  <si>
    <t xml:space="preserve">ТК1075</t>
  </si>
  <si>
    <t xml:space="preserve">Т9642</t>
  </si>
  <si>
    <t xml:space="preserve">Т8754</t>
  </si>
  <si>
    <t xml:space="preserve">В102</t>
  </si>
  <si>
    <t xml:space="preserve">ТВ1064</t>
  </si>
  <si>
    <t xml:space="preserve">8732</t>
  </si>
  <si>
    <t xml:space="preserve">Д10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7</t>
  </si>
  <si>
    <t xml:space="preserve">К75</t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t xml:space="preserve">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3</t>
  </si>
  <si>
    <t xml:space="preserve">КВ97</t>
  </si>
  <si>
    <t xml:space="preserve">♣Q</t>
  </si>
  <si>
    <t xml:space="preserve">4♠</t>
  </si>
  <si>
    <t xml:space="preserve">Т10532</t>
  </si>
  <si>
    <t xml:space="preserve">В10975</t>
  </si>
  <si>
    <t xml:space="preserve">Д10965</t>
  </si>
  <si>
    <t xml:space="preserve">Д96</t>
  </si>
  <si>
    <t xml:space="preserve">В953</t>
  </si>
  <si>
    <t xml:space="preserve">83</t>
  </si>
  <si>
    <t xml:space="preserve">КВ9</t>
  </si>
  <si>
    <t xml:space="preserve">Д10876</t>
  </si>
  <si>
    <t xml:space="preserve">К2</t>
  </si>
  <si>
    <t xml:space="preserve">КВ752</t>
  </si>
  <si>
    <t xml:space="preserve">КД74</t>
  </si>
  <si>
    <t xml:space="preserve">Т1082</t>
  </si>
  <si>
    <t xml:space="preserve">1098764</t>
  </si>
  <si>
    <t xml:space="preserve">КД53</t>
  </si>
  <si>
    <t xml:space="preserve">ТК106</t>
  </si>
  <si>
    <t xml:space="preserve">Д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E, -98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2</t>
  </si>
  <si>
    <t xml:space="preserve">Д754</t>
  </si>
  <si>
    <t xml:space="preserve">4NT</t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10</t>
  </si>
  <si>
    <t xml:space="preserve">8764</t>
  </si>
  <si>
    <t xml:space="preserve">КД98642</t>
  </si>
  <si>
    <t xml:space="preserve">Д10986</t>
  </si>
  <si>
    <t xml:space="preserve">К5</t>
  </si>
  <si>
    <t xml:space="preserve">Д952</t>
  </si>
  <si>
    <t xml:space="preserve">87</t>
  </si>
  <si>
    <t xml:space="preserve">В5</t>
  </si>
  <si>
    <t xml:space="preserve">7432</t>
  </si>
  <si>
    <t xml:space="preserve">ТКД7</t>
  </si>
  <si>
    <t xml:space="preserve">В108432</t>
  </si>
  <si>
    <t xml:space="preserve">ДВ1095</t>
  </si>
  <si>
    <t xml:space="preserve">Т432</t>
  </si>
  <si>
    <t xml:space="preserve">В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42</t>
  </si>
  <si>
    <t xml:space="preserve">4♠, W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8632</t>
  </si>
  <si>
    <t xml:space="preserve">КД8</t>
  </si>
  <si>
    <t xml:space="preserve">Т653</t>
  </si>
  <si>
    <t xml:space="preserve">10873</t>
  </si>
  <si>
    <t xml:space="preserve">ТКВ108</t>
  </si>
  <si>
    <t xml:space="preserve">975</t>
  </si>
  <si>
    <t xml:space="preserve">К82</t>
  </si>
  <si>
    <t xml:space="preserve">К1082</t>
  </si>
  <si>
    <t xml:space="preserve">ТВ9743</t>
  </si>
  <si>
    <t xml:space="preserve">Т974</t>
  </si>
  <si>
    <t xml:space="preserve">Д</t>
  </si>
  <si>
    <t xml:space="preserve">ТВ62</t>
  </si>
  <si>
    <t xml:space="preserve">Т1092</t>
  </si>
  <si>
    <t xml:space="preserve">Д9654</t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105</t>
  </si>
  <si>
    <t xml:space="preserve">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6532</t>
  </si>
  <si>
    <t xml:space="preserve">1NTк</t>
  </si>
  <si>
    <t xml:space="preserve">2♣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3</t>
  </si>
  <si>
    <t xml:space="preserve">19</t>
  </si>
  <si>
    <t xml:space="preserve">20</t>
  </si>
  <si>
    <t xml:space="preserve">Д53</t>
  </si>
  <si>
    <t xml:space="preserve">108742</t>
  </si>
  <si>
    <t xml:space="preserve">ТД73</t>
  </si>
  <si>
    <t xml:space="preserve">ТКВ</t>
  </si>
  <si>
    <t xml:space="preserve">ТД5</t>
  </si>
  <si>
    <t xml:space="preserve">ТК864</t>
  </si>
  <si>
    <t xml:space="preserve">764</t>
  </si>
  <si>
    <t xml:space="preserve">1082</t>
  </si>
  <si>
    <t xml:space="preserve">1054</t>
  </si>
  <si>
    <t xml:space="preserve">ТД9</t>
  </si>
  <si>
    <t xml:space="preserve">КВ982</t>
  </si>
  <si>
    <t xml:space="preserve">Д1063</t>
  </si>
  <si>
    <t xml:space="preserve">КВ84</t>
  </si>
  <si>
    <t xml:space="preserve">ТК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3</t>
  </si>
  <si>
    <t xml:space="preserve">3♠, W, -140</t>
  </si>
  <si>
    <t xml:space="preserve">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2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31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3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4" t="s">
        <v>39</v>
      </c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4" t="s">
        <v>42</v>
      </c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2" t="s">
        <v>43</v>
      </c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2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57</v>
      </c>
      <c r="C1" s="71"/>
      <c r="D1" s="70"/>
      <c r="E1" s="72" t="s">
        <v>58</v>
      </c>
      <c r="F1" s="72"/>
      <c r="G1" s="73"/>
      <c r="H1" s="74" t="s">
        <v>59</v>
      </c>
      <c r="I1" s="74"/>
      <c r="J1" s="75" t="s">
        <v>60</v>
      </c>
      <c r="K1" s="75"/>
      <c r="L1" s="76"/>
      <c r="M1" s="77" t="n">
        <v>150</v>
      </c>
      <c r="N1" s="69"/>
      <c r="O1" s="70" t="s">
        <v>57</v>
      </c>
      <c r="P1" s="71"/>
      <c r="Q1" s="70"/>
      <c r="R1" s="72" t="s">
        <v>61</v>
      </c>
      <c r="S1" s="72"/>
      <c r="T1" s="73"/>
      <c r="U1" s="74" t="s">
        <v>59</v>
      </c>
      <c r="V1" s="74"/>
      <c r="W1" s="75" t="s">
        <v>62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63</v>
      </c>
      <c r="I2" s="81"/>
      <c r="J2" s="75" t="s">
        <v>64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63</v>
      </c>
      <c r="V2" s="81"/>
      <c r="W2" s="75" t="s">
        <v>65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66</v>
      </c>
      <c r="F4" s="95" t="s">
        <v>67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66</v>
      </c>
      <c r="S4" s="95" t="s">
        <v>68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69</v>
      </c>
      <c r="F5" s="95" t="s">
        <v>70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107"/>
      <c r="M5" s="102"/>
      <c r="N5" s="90"/>
      <c r="O5" s="91"/>
      <c r="P5" s="92"/>
      <c r="Q5" s="93"/>
      <c r="R5" s="103" t="s">
        <v>69</v>
      </c>
      <c r="S5" s="95" t="s">
        <v>71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72</v>
      </c>
      <c r="F6" s="95" t="s">
        <v>73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2"/>
      <c r="N6" s="90"/>
      <c r="O6" s="91"/>
      <c r="P6" s="92"/>
      <c r="Q6" s="93"/>
      <c r="R6" s="103" t="s">
        <v>72</v>
      </c>
      <c r="S6" s="95" t="s">
        <v>74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75</v>
      </c>
      <c r="F7" s="95" t="s">
        <v>76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7"/>
      <c r="M7" s="102"/>
      <c r="N7" s="90"/>
      <c r="O7" s="91"/>
      <c r="P7" s="92"/>
      <c r="Q7" s="93"/>
      <c r="R7" s="94" t="s">
        <v>75</v>
      </c>
      <c r="S7" s="95" t="s">
        <v>77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7"/>
    </row>
    <row r="8" s="96" customFormat="true" ht="12.95" hidden="false" customHeight="true" outlineLevel="0" collapsed="false">
      <c r="A8" s="110" t="s">
        <v>66</v>
      </c>
      <c r="B8" s="111" t="s">
        <v>78</v>
      </c>
      <c r="C8" s="92"/>
      <c r="D8" s="93"/>
      <c r="E8" s="112"/>
      <c r="F8" s="112"/>
      <c r="G8" s="94" t="s">
        <v>66</v>
      </c>
      <c r="H8" s="95" t="s">
        <v>79</v>
      </c>
      <c r="J8" s="97"/>
      <c r="K8" s="104"/>
      <c r="L8" s="113"/>
      <c r="M8" s="102"/>
      <c r="N8" s="110" t="s">
        <v>66</v>
      </c>
      <c r="O8" s="111" t="s">
        <v>80</v>
      </c>
      <c r="P8" s="92"/>
      <c r="Q8" s="93"/>
      <c r="R8" s="112"/>
      <c r="S8" s="112"/>
      <c r="T8" s="94" t="s">
        <v>66</v>
      </c>
      <c r="U8" s="95" t="s">
        <v>81</v>
      </c>
      <c r="W8" s="97"/>
      <c r="X8" s="104"/>
      <c r="Y8" s="113"/>
    </row>
    <row r="9" s="96" customFormat="true" ht="12.95" hidden="false" customHeight="true" outlineLevel="0" collapsed="false">
      <c r="A9" s="114" t="s">
        <v>69</v>
      </c>
      <c r="B9" s="111" t="s">
        <v>82</v>
      </c>
      <c r="C9" s="115"/>
      <c r="D9" s="93"/>
      <c r="E9" s="112"/>
      <c r="F9" s="112"/>
      <c r="G9" s="103" t="s">
        <v>69</v>
      </c>
      <c r="H9" s="95" t="s">
        <v>83</v>
      </c>
      <c r="J9" s="97"/>
      <c r="K9" s="104"/>
      <c r="L9" s="113"/>
      <c r="M9" s="102"/>
      <c r="N9" s="114" t="s">
        <v>69</v>
      </c>
      <c r="O9" s="111" t="s">
        <v>84</v>
      </c>
      <c r="P9" s="115"/>
      <c r="Q9" s="93"/>
      <c r="R9" s="112"/>
      <c r="S9" s="112"/>
      <c r="T9" s="103" t="s">
        <v>69</v>
      </c>
      <c r="U9" s="95" t="s">
        <v>85</v>
      </c>
      <c r="W9" s="97"/>
      <c r="X9" s="104"/>
      <c r="Y9" s="113"/>
    </row>
    <row r="10" s="96" customFormat="true" ht="12.95" hidden="false" customHeight="true" outlineLevel="0" collapsed="false">
      <c r="A10" s="114" t="s">
        <v>72</v>
      </c>
      <c r="B10" s="111" t="s">
        <v>86</v>
      </c>
      <c r="C10" s="92"/>
      <c r="D10" s="93"/>
      <c r="E10" s="112"/>
      <c r="F10" s="112"/>
      <c r="G10" s="103" t="s">
        <v>72</v>
      </c>
      <c r="H10" s="95" t="s">
        <v>87</v>
      </c>
      <c r="J10" s="97"/>
      <c r="K10" s="97"/>
      <c r="L10" s="113"/>
      <c r="M10" s="102"/>
      <c r="N10" s="114" t="s">
        <v>72</v>
      </c>
      <c r="O10" s="111" t="s">
        <v>81</v>
      </c>
      <c r="P10" s="92"/>
      <c r="Q10" s="93"/>
      <c r="R10" s="112"/>
      <c r="S10" s="112"/>
      <c r="T10" s="103" t="s">
        <v>72</v>
      </c>
      <c r="U10" s="95" t="s">
        <v>88</v>
      </c>
      <c r="W10" s="97"/>
      <c r="X10" s="97"/>
      <c r="Y10" s="113"/>
    </row>
    <row r="11" s="96" customFormat="true" ht="12.95" hidden="false" customHeight="true" outlineLevel="0" collapsed="false">
      <c r="A11" s="110" t="s">
        <v>75</v>
      </c>
      <c r="B11" s="111" t="s">
        <v>89</v>
      </c>
      <c r="C11" s="115"/>
      <c r="D11" s="93"/>
      <c r="E11" s="112"/>
      <c r="F11" s="112"/>
      <c r="G11" s="94" t="s">
        <v>75</v>
      </c>
      <c r="H11" s="95" t="s">
        <v>90</v>
      </c>
      <c r="J11" s="97"/>
      <c r="K11" s="116" t="s">
        <v>91</v>
      </c>
      <c r="L11" s="113"/>
      <c r="M11" s="102"/>
      <c r="N11" s="110" t="s">
        <v>75</v>
      </c>
      <c r="O11" s="111" t="s">
        <v>92</v>
      </c>
      <c r="P11" s="115"/>
      <c r="Q11" s="93"/>
      <c r="R11" s="112"/>
      <c r="S11" s="112"/>
      <c r="T11" s="94" t="s">
        <v>75</v>
      </c>
      <c r="U11" s="95" t="s">
        <v>93</v>
      </c>
      <c r="W11" s="97"/>
      <c r="X11" s="116" t="s">
        <v>91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66</v>
      </c>
      <c r="F12" s="95" t="s">
        <v>94</v>
      </c>
      <c r="H12" s="97"/>
      <c r="I12" s="118"/>
      <c r="J12" s="119" t="s">
        <v>95</v>
      </c>
      <c r="K12" s="120" t="s">
        <v>96</v>
      </c>
      <c r="L12" s="113"/>
      <c r="M12" s="102"/>
      <c r="N12" s="117"/>
      <c r="O12" s="115"/>
      <c r="P12" s="115"/>
      <c r="Q12" s="93"/>
      <c r="R12" s="94" t="s">
        <v>66</v>
      </c>
      <c r="S12" s="95" t="s">
        <v>97</v>
      </c>
      <c r="U12" s="97"/>
      <c r="V12" s="118"/>
      <c r="W12" s="119" t="s">
        <v>95</v>
      </c>
      <c r="X12" s="120" t="s">
        <v>98</v>
      </c>
      <c r="Y12" s="113"/>
    </row>
    <row r="13" s="96" customFormat="true" ht="12.95" hidden="false" customHeight="true" outlineLevel="0" collapsed="false">
      <c r="A13" s="90"/>
      <c r="B13" s="121" t="s">
        <v>99</v>
      </c>
      <c r="C13" s="92"/>
      <c r="D13" s="93"/>
      <c r="E13" s="103" t="s">
        <v>69</v>
      </c>
      <c r="F13" s="95" t="s">
        <v>100</v>
      </c>
      <c r="H13" s="97"/>
      <c r="I13" s="98"/>
      <c r="J13" s="119" t="s">
        <v>51</v>
      </c>
      <c r="K13" s="122" t="s">
        <v>96</v>
      </c>
      <c r="L13" s="113"/>
      <c r="M13" s="102"/>
      <c r="N13" s="90"/>
      <c r="O13" s="121" t="s">
        <v>99</v>
      </c>
      <c r="P13" s="92"/>
      <c r="Q13" s="93"/>
      <c r="R13" s="103" t="s">
        <v>69</v>
      </c>
      <c r="S13" s="95" t="s">
        <v>101</v>
      </c>
      <c r="U13" s="97"/>
      <c r="V13" s="98"/>
      <c r="W13" s="119" t="s">
        <v>51</v>
      </c>
      <c r="X13" s="122" t="s">
        <v>98</v>
      </c>
      <c r="Y13" s="113"/>
    </row>
    <row r="14" s="96" customFormat="true" ht="12.95" hidden="false" customHeight="true" outlineLevel="0" collapsed="false">
      <c r="A14" s="90"/>
      <c r="B14" s="121" t="s">
        <v>102</v>
      </c>
      <c r="C14" s="92"/>
      <c r="D14" s="93"/>
      <c r="E14" s="103" t="s">
        <v>72</v>
      </c>
      <c r="F14" s="95" t="s">
        <v>103</v>
      </c>
      <c r="H14" s="104"/>
      <c r="I14" s="98"/>
      <c r="J14" s="119" t="s">
        <v>104</v>
      </c>
      <c r="K14" s="122" t="s">
        <v>105</v>
      </c>
      <c r="L14" s="113"/>
      <c r="M14" s="102"/>
      <c r="N14" s="90"/>
      <c r="O14" s="121" t="s">
        <v>106</v>
      </c>
      <c r="P14" s="92"/>
      <c r="Q14" s="93"/>
      <c r="R14" s="103" t="s">
        <v>72</v>
      </c>
      <c r="S14" s="95" t="s">
        <v>107</v>
      </c>
      <c r="U14" s="104"/>
      <c r="V14" s="98"/>
      <c r="W14" s="119" t="s">
        <v>104</v>
      </c>
      <c r="X14" s="122" t="s">
        <v>108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75</v>
      </c>
      <c r="F15" s="95" t="s">
        <v>109</v>
      </c>
      <c r="H15" s="124"/>
      <c r="I15" s="124"/>
      <c r="J15" s="125" t="s">
        <v>110</v>
      </c>
      <c r="K15" s="122" t="s">
        <v>105</v>
      </c>
      <c r="L15" s="126"/>
      <c r="M15" s="127"/>
      <c r="N15" s="123"/>
      <c r="O15" s="124"/>
      <c r="P15" s="124"/>
      <c r="Q15" s="93"/>
      <c r="R15" s="94" t="s">
        <v>75</v>
      </c>
      <c r="S15" s="95" t="s">
        <v>111</v>
      </c>
      <c r="U15" s="124"/>
      <c r="V15" s="124"/>
      <c r="W15" s="125" t="s">
        <v>110</v>
      </c>
      <c r="X15" s="122" t="s">
        <v>108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12</v>
      </c>
      <c r="C17" s="136"/>
      <c r="D17" s="137" t="s">
        <v>113</v>
      </c>
      <c r="E17" s="137" t="s">
        <v>114</v>
      </c>
      <c r="F17" s="138" t="s">
        <v>115</v>
      </c>
      <c r="G17" s="137" t="s">
        <v>116</v>
      </c>
      <c r="H17" s="139" t="s">
        <v>117</v>
      </c>
      <c r="I17" s="139"/>
      <c r="J17" s="136" t="s">
        <v>118</v>
      </c>
      <c r="K17" s="137" t="s">
        <v>112</v>
      </c>
      <c r="L17" s="135" t="s">
        <v>119</v>
      </c>
      <c r="M17" s="77" t="n">
        <v>150</v>
      </c>
      <c r="N17" s="135"/>
      <c r="O17" s="135" t="s">
        <v>112</v>
      </c>
      <c r="P17" s="136"/>
      <c r="Q17" s="137" t="s">
        <v>113</v>
      </c>
      <c r="R17" s="137" t="s">
        <v>114</v>
      </c>
      <c r="S17" s="138" t="s">
        <v>115</v>
      </c>
      <c r="T17" s="137" t="s">
        <v>116</v>
      </c>
      <c r="U17" s="139" t="s">
        <v>117</v>
      </c>
      <c r="V17" s="139"/>
      <c r="W17" s="136" t="s">
        <v>118</v>
      </c>
      <c r="X17" s="137" t="s">
        <v>112</v>
      </c>
      <c r="Y17" s="135" t="s">
        <v>119</v>
      </c>
    </row>
    <row r="18" customFormat="false" ht="12.75" hidden="false" customHeight="false" outlineLevel="0" collapsed="false">
      <c r="A18" s="140" t="s">
        <v>119</v>
      </c>
      <c r="B18" s="141" t="s">
        <v>120</v>
      </c>
      <c r="C18" s="142" t="s">
        <v>121</v>
      </c>
      <c r="D18" s="143" t="s">
        <v>122</v>
      </c>
      <c r="E18" s="143" t="s">
        <v>123</v>
      </c>
      <c r="F18" s="143"/>
      <c r="G18" s="143"/>
      <c r="H18" s="139" t="s">
        <v>121</v>
      </c>
      <c r="I18" s="139" t="s">
        <v>118</v>
      </c>
      <c r="J18" s="144"/>
      <c r="K18" s="140" t="s">
        <v>120</v>
      </c>
      <c r="L18" s="140"/>
      <c r="M18" s="77" t="n">
        <v>150</v>
      </c>
      <c r="N18" s="140" t="s">
        <v>119</v>
      </c>
      <c r="O18" s="140" t="s">
        <v>120</v>
      </c>
      <c r="P18" s="144" t="s">
        <v>121</v>
      </c>
      <c r="Q18" s="145" t="s">
        <v>122</v>
      </c>
      <c r="R18" s="145" t="s">
        <v>123</v>
      </c>
      <c r="S18" s="145"/>
      <c r="T18" s="145"/>
      <c r="U18" s="139" t="s">
        <v>121</v>
      </c>
      <c r="V18" s="139" t="s">
        <v>118</v>
      </c>
      <c r="W18" s="144"/>
      <c r="X18" s="140" t="s">
        <v>120</v>
      </c>
      <c r="Y18" s="140"/>
    </row>
    <row r="19" customFormat="false" ht="17.1" hidden="false" customHeight="true" outlineLevel="0" collapsed="false">
      <c r="A19" s="146" t="n">
        <v>-0.875</v>
      </c>
      <c r="B19" s="147" t="n">
        <v>3</v>
      </c>
      <c r="C19" s="148" t="n">
        <v>1</v>
      </c>
      <c r="D19" s="149" t="s">
        <v>124</v>
      </c>
      <c r="E19" s="150" t="s">
        <v>104</v>
      </c>
      <c r="F19" s="151" t="s">
        <v>125</v>
      </c>
      <c r="G19" s="152" t="n">
        <v>11</v>
      </c>
      <c r="H19" s="153"/>
      <c r="I19" s="153" t="n">
        <v>450</v>
      </c>
      <c r="J19" s="154" t="n">
        <v>2</v>
      </c>
      <c r="K19" s="155" t="n">
        <v>5</v>
      </c>
      <c r="L19" s="146" t="n">
        <v>0.875</v>
      </c>
      <c r="M19" s="77"/>
      <c r="N19" s="146" t="n">
        <v>0.3125</v>
      </c>
      <c r="O19" s="147" t="n">
        <v>4</v>
      </c>
      <c r="P19" s="148" t="n">
        <v>1</v>
      </c>
      <c r="Q19" s="156" t="s">
        <v>126</v>
      </c>
      <c r="R19" s="150" t="s">
        <v>104</v>
      </c>
      <c r="S19" s="157" t="s">
        <v>127</v>
      </c>
      <c r="T19" s="158" t="n">
        <v>9</v>
      </c>
      <c r="U19" s="153"/>
      <c r="V19" s="153" t="n">
        <v>110</v>
      </c>
      <c r="W19" s="154" t="n">
        <v>2</v>
      </c>
      <c r="X19" s="159" t="n">
        <v>4</v>
      </c>
      <c r="Y19" s="146" t="n">
        <v>-0.3125</v>
      </c>
    </row>
    <row r="20" customFormat="false" ht="17.1" hidden="false" customHeight="true" outlineLevel="0" collapsed="false">
      <c r="A20" s="146" t="n">
        <v>0.125</v>
      </c>
      <c r="B20" s="147" t="n">
        <v>6</v>
      </c>
      <c r="C20" s="160" t="n">
        <v>3</v>
      </c>
      <c r="D20" s="149" t="s">
        <v>128</v>
      </c>
      <c r="E20" s="161" t="s">
        <v>110</v>
      </c>
      <c r="F20" s="161" t="s">
        <v>129</v>
      </c>
      <c r="G20" s="162" t="n">
        <v>12</v>
      </c>
      <c r="H20" s="163"/>
      <c r="I20" s="163" t="n">
        <v>420</v>
      </c>
      <c r="J20" s="164" t="n">
        <v>10</v>
      </c>
      <c r="K20" s="165" t="n">
        <v>2</v>
      </c>
      <c r="L20" s="166" t="n">
        <v>-0.125</v>
      </c>
      <c r="M20" s="167"/>
      <c r="N20" s="166" t="n">
        <v>0.3125</v>
      </c>
      <c r="O20" s="168" t="n">
        <v>7</v>
      </c>
      <c r="P20" s="148" t="n">
        <v>3</v>
      </c>
      <c r="Q20" s="156" t="s">
        <v>130</v>
      </c>
      <c r="R20" s="150" t="s">
        <v>95</v>
      </c>
      <c r="S20" s="169" t="s">
        <v>131</v>
      </c>
      <c r="T20" s="158" t="n">
        <v>8</v>
      </c>
      <c r="U20" s="153"/>
      <c r="V20" s="153" t="n">
        <v>100</v>
      </c>
      <c r="W20" s="154" t="n">
        <v>10</v>
      </c>
      <c r="X20" s="159" t="n">
        <v>1</v>
      </c>
      <c r="Y20" s="166" t="n">
        <v>-0.3125</v>
      </c>
    </row>
    <row r="21" customFormat="false" ht="17.1" hidden="false" customHeight="true" outlineLevel="0" collapsed="false">
      <c r="A21" s="146" t="n">
        <v>-0.875</v>
      </c>
      <c r="B21" s="147" t="n">
        <v>3</v>
      </c>
      <c r="C21" s="148" t="n">
        <v>4</v>
      </c>
      <c r="D21" s="156" t="s">
        <v>124</v>
      </c>
      <c r="E21" s="161" t="s">
        <v>104</v>
      </c>
      <c r="F21" s="161" t="s">
        <v>132</v>
      </c>
      <c r="G21" s="152" t="n">
        <v>11</v>
      </c>
      <c r="H21" s="153"/>
      <c r="I21" s="153" t="n">
        <v>450</v>
      </c>
      <c r="J21" s="154" t="n">
        <v>7</v>
      </c>
      <c r="K21" s="155" t="n">
        <v>5</v>
      </c>
      <c r="L21" s="146" t="n">
        <v>0.875</v>
      </c>
      <c r="M21" s="77"/>
      <c r="N21" s="146" t="n">
        <v>-0.6875</v>
      </c>
      <c r="O21" s="147" t="n">
        <v>1</v>
      </c>
      <c r="P21" s="148" t="n">
        <v>4</v>
      </c>
      <c r="Q21" s="156" t="s">
        <v>126</v>
      </c>
      <c r="R21" s="161" t="s">
        <v>104</v>
      </c>
      <c r="S21" s="170" t="s">
        <v>132</v>
      </c>
      <c r="T21" s="158" t="n">
        <v>10</v>
      </c>
      <c r="U21" s="153"/>
      <c r="V21" s="153" t="n">
        <v>130</v>
      </c>
      <c r="W21" s="154" t="n">
        <v>7</v>
      </c>
      <c r="X21" s="159" t="n">
        <v>7</v>
      </c>
      <c r="Y21" s="146" t="n">
        <v>0.6875</v>
      </c>
    </row>
    <row r="22" customFormat="false" ht="17.1" hidden="false" customHeight="true" outlineLevel="0" collapsed="false">
      <c r="A22" s="146" t="n">
        <v>-1.8125</v>
      </c>
      <c r="B22" s="147" t="n">
        <v>0</v>
      </c>
      <c r="C22" s="148" t="n">
        <v>8</v>
      </c>
      <c r="D22" s="149" t="s">
        <v>124</v>
      </c>
      <c r="E22" s="150" t="s">
        <v>110</v>
      </c>
      <c r="F22" s="151" t="s">
        <v>133</v>
      </c>
      <c r="G22" s="152" t="n">
        <v>12</v>
      </c>
      <c r="H22" s="153"/>
      <c r="I22" s="153" t="n">
        <v>480</v>
      </c>
      <c r="J22" s="154" t="n">
        <v>6</v>
      </c>
      <c r="K22" s="155" t="n">
        <v>8</v>
      </c>
      <c r="L22" s="146" t="n">
        <v>1.8125</v>
      </c>
      <c r="M22" s="77"/>
      <c r="N22" s="146" t="n">
        <v>-0.6875</v>
      </c>
      <c r="O22" s="147" t="n">
        <v>1</v>
      </c>
      <c r="P22" s="148" t="n">
        <v>8</v>
      </c>
      <c r="Q22" s="149" t="s">
        <v>126</v>
      </c>
      <c r="R22" s="150" t="s">
        <v>104</v>
      </c>
      <c r="S22" s="157" t="s">
        <v>134</v>
      </c>
      <c r="T22" s="158" t="n">
        <v>10</v>
      </c>
      <c r="U22" s="153"/>
      <c r="V22" s="153" t="n">
        <v>130</v>
      </c>
      <c r="W22" s="154" t="n">
        <v>6</v>
      </c>
      <c r="X22" s="159" t="n">
        <v>7</v>
      </c>
      <c r="Y22" s="146" t="n">
        <v>0.6875</v>
      </c>
    </row>
    <row r="23" customFormat="false" ht="17.1" hidden="false" customHeight="true" outlineLevel="0" collapsed="false">
      <c r="A23" s="146" t="n">
        <v>10.0625</v>
      </c>
      <c r="B23" s="147" t="n">
        <v>8</v>
      </c>
      <c r="C23" s="148" t="n">
        <v>9</v>
      </c>
      <c r="D23" s="149" t="s">
        <v>124</v>
      </c>
      <c r="E23" s="150" t="s">
        <v>104</v>
      </c>
      <c r="F23" s="150" t="s">
        <v>135</v>
      </c>
      <c r="G23" s="152" t="n">
        <v>9</v>
      </c>
      <c r="H23" s="153" t="n">
        <v>50</v>
      </c>
      <c r="I23" s="153"/>
      <c r="J23" s="154" t="n">
        <v>5</v>
      </c>
      <c r="K23" s="155" t="n">
        <v>0</v>
      </c>
      <c r="L23" s="146" t="n">
        <v>-10.0625</v>
      </c>
      <c r="M23" s="77"/>
      <c r="N23" s="146" t="n">
        <v>0.3125</v>
      </c>
      <c r="O23" s="147" t="n">
        <v>7</v>
      </c>
      <c r="P23" s="148" t="n">
        <v>9</v>
      </c>
      <c r="Q23" s="156" t="s">
        <v>130</v>
      </c>
      <c r="R23" s="150" t="s">
        <v>95</v>
      </c>
      <c r="S23" s="169" t="s">
        <v>136</v>
      </c>
      <c r="T23" s="158" t="n">
        <v>8</v>
      </c>
      <c r="U23" s="153"/>
      <c r="V23" s="153" t="n">
        <v>100</v>
      </c>
      <c r="W23" s="154" t="n">
        <v>5</v>
      </c>
      <c r="X23" s="159" t="n">
        <v>1</v>
      </c>
      <c r="Y23" s="146" t="n">
        <v>-0.3125</v>
      </c>
    </row>
    <row r="24" s="96" customFormat="true" ht="30" hidden="false" customHeight="true" outlineLevel="0" collapsed="false">
      <c r="A24" s="66"/>
      <c r="B24" s="66"/>
      <c r="C24" s="67"/>
      <c r="D24" s="66"/>
      <c r="E24" s="66"/>
      <c r="F24" s="66"/>
      <c r="G24" s="66"/>
      <c r="H24" s="66"/>
      <c r="I24" s="66"/>
      <c r="J24" s="67"/>
      <c r="K24" s="66"/>
      <c r="L24" s="76"/>
      <c r="M24" s="68"/>
      <c r="N24" s="66"/>
      <c r="O24" s="66"/>
      <c r="P24" s="67"/>
      <c r="Q24" s="66"/>
      <c r="R24" s="66"/>
      <c r="S24" s="66"/>
      <c r="T24" s="66"/>
      <c r="U24" s="66"/>
      <c r="V24" s="66"/>
      <c r="W24" s="67"/>
      <c r="X24" s="66"/>
      <c r="Y24" s="76"/>
    </row>
    <row r="25" s="96" customFormat="true" ht="15" hidden="false" customHeight="false" outlineLevel="0" collapsed="false">
      <c r="A25" s="69"/>
      <c r="B25" s="70" t="s">
        <v>57</v>
      </c>
      <c r="C25" s="71"/>
      <c r="D25" s="70"/>
      <c r="E25" s="72" t="s">
        <v>137</v>
      </c>
      <c r="F25" s="72"/>
      <c r="G25" s="73"/>
      <c r="H25" s="74" t="s">
        <v>59</v>
      </c>
      <c r="I25" s="74"/>
      <c r="J25" s="75" t="s">
        <v>138</v>
      </c>
      <c r="K25" s="75"/>
      <c r="L25" s="76"/>
      <c r="M25" s="77" t="n">
        <v>150</v>
      </c>
      <c r="N25" s="69"/>
      <c r="O25" s="70" t="s">
        <v>57</v>
      </c>
      <c r="P25" s="71"/>
      <c r="Q25" s="70"/>
      <c r="R25" s="72" t="s">
        <v>139</v>
      </c>
      <c r="S25" s="72"/>
      <c r="T25" s="73"/>
      <c r="U25" s="74" t="s">
        <v>59</v>
      </c>
      <c r="V25" s="74"/>
      <c r="W25" s="75" t="s">
        <v>140</v>
      </c>
      <c r="X25" s="75"/>
      <c r="Y25" s="76"/>
    </row>
    <row r="26" s="96" customFormat="true" ht="12.75" hidden="false" customHeight="false" outlineLevel="0" collapsed="false">
      <c r="A26" s="78"/>
      <c r="B26" s="78"/>
      <c r="C26" s="79"/>
      <c r="D26" s="80"/>
      <c r="E26" s="80"/>
      <c r="F26" s="80"/>
      <c r="G26" s="80"/>
      <c r="H26" s="81" t="s">
        <v>63</v>
      </c>
      <c r="I26" s="81"/>
      <c r="J26" s="75" t="s">
        <v>141</v>
      </c>
      <c r="K26" s="75"/>
      <c r="L26" s="76"/>
      <c r="M26" s="77" t="n">
        <v>150</v>
      </c>
      <c r="N26" s="78"/>
      <c r="O26" s="78"/>
      <c r="P26" s="79"/>
      <c r="Q26" s="80"/>
      <c r="R26" s="80"/>
      <c r="S26" s="80"/>
      <c r="T26" s="80"/>
      <c r="U26" s="81" t="s">
        <v>63</v>
      </c>
      <c r="V26" s="81"/>
      <c r="W26" s="75" t="s">
        <v>142</v>
      </c>
      <c r="X26" s="75"/>
      <c r="Y26" s="76"/>
    </row>
    <row r="27" s="96" customFormat="true" ht="4.5" hidden="false" customHeight="true" outlineLevel="0" collapsed="false">
      <c r="A27" s="82"/>
      <c r="B27" s="83"/>
      <c r="C27" s="84"/>
      <c r="D27" s="85"/>
      <c r="E27" s="86"/>
      <c r="F27" s="86"/>
      <c r="G27" s="87"/>
      <c r="H27" s="86"/>
      <c r="I27" s="86"/>
      <c r="J27" s="84"/>
      <c r="K27" s="83"/>
      <c r="L27" s="88"/>
      <c r="M27" s="77"/>
      <c r="N27" s="82"/>
      <c r="O27" s="83"/>
      <c r="P27" s="84"/>
      <c r="Q27" s="85"/>
      <c r="R27" s="86"/>
      <c r="S27" s="86"/>
      <c r="T27" s="87"/>
      <c r="U27" s="86"/>
      <c r="V27" s="86"/>
      <c r="W27" s="89"/>
      <c r="X27" s="86"/>
      <c r="Y27" s="88"/>
    </row>
    <row r="28" s="96" customFormat="true" ht="12.95" hidden="false" customHeight="true" outlineLevel="0" collapsed="false">
      <c r="A28" s="90"/>
      <c r="B28" s="91"/>
      <c r="C28" s="92"/>
      <c r="D28" s="93"/>
      <c r="E28" s="94" t="s">
        <v>66</v>
      </c>
      <c r="F28" s="95" t="s">
        <v>143</v>
      </c>
      <c r="H28" s="97"/>
      <c r="I28" s="98"/>
      <c r="J28" s="99"/>
      <c r="K28" s="100"/>
      <c r="L28" s="101"/>
      <c r="M28" s="102"/>
      <c r="N28" s="90"/>
      <c r="O28" s="91"/>
      <c r="P28" s="92"/>
      <c r="Q28" s="93"/>
      <c r="R28" s="94" t="s">
        <v>66</v>
      </c>
      <c r="S28" s="95" t="s">
        <v>144</v>
      </c>
      <c r="U28" s="97"/>
      <c r="V28" s="98"/>
      <c r="W28" s="99"/>
      <c r="X28" s="100"/>
      <c r="Y28" s="101"/>
    </row>
    <row r="29" s="96" customFormat="true" ht="12.95" hidden="false" customHeight="true" outlineLevel="0" collapsed="false">
      <c r="A29" s="90"/>
      <c r="B29" s="91"/>
      <c r="C29" s="92"/>
      <c r="D29" s="93"/>
      <c r="E29" s="103" t="s">
        <v>69</v>
      </c>
      <c r="F29" s="95" t="s">
        <v>145</v>
      </c>
      <c r="H29" s="104"/>
      <c r="I29" s="98"/>
      <c r="J29" s="105"/>
      <c r="K29" s="10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L29" s="107"/>
      <c r="M29" s="102"/>
      <c r="N29" s="90"/>
      <c r="O29" s="91"/>
      <c r="P29" s="92"/>
      <c r="Q29" s="93"/>
      <c r="R29" s="103" t="s">
        <v>69</v>
      </c>
      <c r="S29" s="95" t="s">
        <v>146</v>
      </c>
      <c r="U29" s="104"/>
      <c r="V29" s="98"/>
      <c r="W29" s="105"/>
      <c r="X29" s="10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107"/>
    </row>
    <row r="30" s="96" customFormat="true" ht="12.95" hidden="false" customHeight="true" outlineLevel="0" collapsed="false">
      <c r="A30" s="90"/>
      <c r="B30" s="91"/>
      <c r="C30" s="92"/>
      <c r="D30" s="93"/>
      <c r="E30" s="103" t="s">
        <v>72</v>
      </c>
      <c r="F30" s="95" t="s">
        <v>147</v>
      </c>
      <c r="H30" s="97"/>
      <c r="I30" s="98"/>
      <c r="J30" s="10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106" t="str">
        <f aca="false">IF(K29="","","+")</f>
        <v>+</v>
      </c>
      <c r="L30" s="10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2"/>
      <c r="N30" s="90"/>
      <c r="O30" s="91"/>
      <c r="P30" s="92"/>
      <c r="Q30" s="93"/>
      <c r="R30" s="103" t="s">
        <v>72</v>
      </c>
      <c r="S30" s="95" t="s">
        <v>89</v>
      </c>
      <c r="U30" s="97"/>
      <c r="V30" s="98"/>
      <c r="W30" s="10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7.1</v>
      </c>
      <c r="X30" s="106" t="str">
        <f aca="false">IF(X29="","","+")</f>
        <v>+</v>
      </c>
      <c r="Y30" s="10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.1</v>
      </c>
    </row>
    <row r="31" s="96" customFormat="true" ht="12.95" hidden="false" customHeight="true" outlineLevel="0" collapsed="false">
      <c r="A31" s="90"/>
      <c r="B31" s="91"/>
      <c r="C31" s="92"/>
      <c r="D31" s="93"/>
      <c r="E31" s="94" t="s">
        <v>75</v>
      </c>
      <c r="F31" s="95" t="s">
        <v>148</v>
      </c>
      <c r="H31" s="97"/>
      <c r="I31" s="98"/>
      <c r="J31" s="105"/>
      <c r="K31" s="10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107"/>
      <c r="M31" s="102"/>
      <c r="N31" s="90"/>
      <c r="O31" s="91"/>
      <c r="P31" s="92"/>
      <c r="Q31" s="93"/>
      <c r="R31" s="94" t="s">
        <v>75</v>
      </c>
      <c r="S31" s="95" t="s">
        <v>149</v>
      </c>
      <c r="U31" s="97"/>
      <c r="V31" s="98"/>
      <c r="W31" s="105"/>
      <c r="X31" s="10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07"/>
    </row>
    <row r="32" s="96" customFormat="true" ht="12.95" hidden="false" customHeight="true" outlineLevel="0" collapsed="false">
      <c r="A32" s="110" t="s">
        <v>66</v>
      </c>
      <c r="B32" s="111" t="s">
        <v>150</v>
      </c>
      <c r="C32" s="92"/>
      <c r="D32" s="93"/>
      <c r="E32" s="112"/>
      <c r="F32" s="112"/>
      <c r="G32" s="94" t="s">
        <v>66</v>
      </c>
      <c r="H32" s="95" t="s">
        <v>151</v>
      </c>
      <c r="J32" s="97"/>
      <c r="K32" s="104"/>
      <c r="L32" s="113"/>
      <c r="M32" s="102"/>
      <c r="N32" s="110" t="s">
        <v>66</v>
      </c>
      <c r="O32" s="111" t="s">
        <v>152</v>
      </c>
      <c r="P32" s="92"/>
      <c r="Q32" s="93"/>
      <c r="R32" s="112"/>
      <c r="S32" s="112"/>
      <c r="T32" s="94" t="s">
        <v>66</v>
      </c>
      <c r="U32" s="95" t="s">
        <v>153</v>
      </c>
      <c r="W32" s="97"/>
      <c r="X32" s="104"/>
      <c r="Y32" s="113"/>
    </row>
    <row r="33" s="96" customFormat="true" ht="12.95" hidden="false" customHeight="true" outlineLevel="0" collapsed="false">
      <c r="A33" s="114" t="s">
        <v>69</v>
      </c>
      <c r="B33" s="111" t="s">
        <v>154</v>
      </c>
      <c r="C33" s="115"/>
      <c r="D33" s="93"/>
      <c r="E33" s="112"/>
      <c r="F33" s="112"/>
      <c r="G33" s="103" t="s">
        <v>69</v>
      </c>
      <c r="H33" s="95" t="s">
        <v>155</v>
      </c>
      <c r="J33" s="97"/>
      <c r="K33" s="104"/>
      <c r="L33" s="113"/>
      <c r="M33" s="102"/>
      <c r="N33" s="114" t="s">
        <v>69</v>
      </c>
      <c r="O33" s="111" t="s">
        <v>156</v>
      </c>
      <c r="P33" s="115"/>
      <c r="Q33" s="93"/>
      <c r="R33" s="112"/>
      <c r="S33" s="112"/>
      <c r="T33" s="103" t="s">
        <v>69</v>
      </c>
      <c r="U33" s="95" t="s">
        <v>157</v>
      </c>
      <c r="W33" s="97"/>
      <c r="X33" s="104"/>
      <c r="Y33" s="113"/>
    </row>
    <row r="34" s="96" customFormat="true" ht="12.95" hidden="false" customHeight="true" outlineLevel="0" collapsed="false">
      <c r="A34" s="114" t="s">
        <v>72</v>
      </c>
      <c r="B34" s="111" t="s">
        <v>158</v>
      </c>
      <c r="C34" s="92"/>
      <c r="D34" s="93"/>
      <c r="E34" s="112"/>
      <c r="F34" s="112"/>
      <c r="G34" s="103" t="s">
        <v>72</v>
      </c>
      <c r="H34" s="95" t="s">
        <v>159</v>
      </c>
      <c r="J34" s="97"/>
      <c r="K34" s="97"/>
      <c r="L34" s="113"/>
      <c r="M34" s="102"/>
      <c r="N34" s="114" t="s">
        <v>72</v>
      </c>
      <c r="O34" s="111" t="s">
        <v>111</v>
      </c>
      <c r="P34" s="92"/>
      <c r="Q34" s="93"/>
      <c r="R34" s="112"/>
      <c r="S34" s="112"/>
      <c r="T34" s="103" t="s">
        <v>72</v>
      </c>
      <c r="U34" s="95" t="s">
        <v>160</v>
      </c>
      <c r="W34" s="97"/>
      <c r="X34" s="97"/>
      <c r="Y34" s="113"/>
    </row>
    <row r="35" s="96" customFormat="true" ht="12.95" hidden="false" customHeight="true" outlineLevel="0" collapsed="false">
      <c r="A35" s="110" t="s">
        <v>75</v>
      </c>
      <c r="B35" s="111" t="s">
        <v>161</v>
      </c>
      <c r="C35" s="115"/>
      <c r="D35" s="93"/>
      <c r="E35" s="112"/>
      <c r="F35" s="112"/>
      <c r="G35" s="94" t="s">
        <v>75</v>
      </c>
      <c r="H35" s="95" t="s">
        <v>162</v>
      </c>
      <c r="J35" s="97"/>
      <c r="K35" s="116" t="s">
        <v>91</v>
      </c>
      <c r="L35" s="113"/>
      <c r="M35" s="102"/>
      <c r="N35" s="110" t="s">
        <v>75</v>
      </c>
      <c r="O35" s="111" t="s">
        <v>163</v>
      </c>
      <c r="P35" s="115"/>
      <c r="Q35" s="93"/>
      <c r="R35" s="112"/>
      <c r="S35" s="112"/>
      <c r="T35" s="94" t="s">
        <v>75</v>
      </c>
      <c r="U35" s="95" t="s">
        <v>164</v>
      </c>
      <c r="W35" s="97"/>
      <c r="X35" s="116" t="s">
        <v>91</v>
      </c>
      <c r="Y35" s="113"/>
    </row>
    <row r="36" s="96" customFormat="true" ht="12.95" hidden="false" customHeight="true" outlineLevel="0" collapsed="false">
      <c r="A36" s="117"/>
      <c r="B36" s="115"/>
      <c r="C36" s="115"/>
      <c r="D36" s="93"/>
      <c r="E36" s="94" t="s">
        <v>66</v>
      </c>
      <c r="F36" s="95" t="s">
        <v>165</v>
      </c>
      <c r="H36" s="97"/>
      <c r="I36" s="118"/>
      <c r="J36" s="119" t="s">
        <v>95</v>
      </c>
      <c r="K36" s="120" t="s">
        <v>166</v>
      </c>
      <c r="L36" s="113"/>
      <c r="M36" s="102"/>
      <c r="N36" s="117"/>
      <c r="O36" s="115"/>
      <c r="P36" s="115"/>
      <c r="Q36" s="93"/>
      <c r="R36" s="94" t="s">
        <v>66</v>
      </c>
      <c r="S36" s="95" t="s">
        <v>167</v>
      </c>
      <c r="U36" s="97"/>
      <c r="V36" s="118"/>
      <c r="W36" s="119" t="s">
        <v>95</v>
      </c>
      <c r="X36" s="120" t="s">
        <v>168</v>
      </c>
      <c r="Y36" s="113"/>
    </row>
    <row r="37" s="96" customFormat="true" ht="12.95" hidden="false" customHeight="true" outlineLevel="0" collapsed="false">
      <c r="A37" s="90"/>
      <c r="B37" s="121" t="s">
        <v>99</v>
      </c>
      <c r="C37" s="92"/>
      <c r="D37" s="93"/>
      <c r="E37" s="103" t="s">
        <v>69</v>
      </c>
      <c r="F37" s="95" t="s">
        <v>169</v>
      </c>
      <c r="H37" s="97"/>
      <c r="I37" s="98"/>
      <c r="J37" s="119" t="s">
        <v>51</v>
      </c>
      <c r="K37" s="122" t="s">
        <v>166</v>
      </c>
      <c r="L37" s="113"/>
      <c r="M37" s="102"/>
      <c r="N37" s="90"/>
      <c r="O37" s="121" t="s">
        <v>99</v>
      </c>
      <c r="P37" s="92"/>
      <c r="Q37" s="93"/>
      <c r="R37" s="103" t="s">
        <v>69</v>
      </c>
      <c r="S37" s="95" t="s">
        <v>170</v>
      </c>
      <c r="U37" s="97"/>
      <c r="V37" s="98"/>
      <c r="W37" s="119" t="s">
        <v>51</v>
      </c>
      <c r="X37" s="122" t="s">
        <v>171</v>
      </c>
      <c r="Y37" s="113"/>
    </row>
    <row r="38" s="96" customFormat="true" ht="12.95" hidden="false" customHeight="true" outlineLevel="0" collapsed="false">
      <c r="A38" s="90"/>
      <c r="B38" s="121" t="s">
        <v>172</v>
      </c>
      <c r="C38" s="92"/>
      <c r="D38" s="93"/>
      <c r="E38" s="103" t="s">
        <v>72</v>
      </c>
      <c r="F38" s="95" t="s">
        <v>173</v>
      </c>
      <c r="H38" s="104"/>
      <c r="I38" s="98"/>
      <c r="J38" s="119" t="s">
        <v>104</v>
      </c>
      <c r="K38" s="122" t="s">
        <v>174</v>
      </c>
      <c r="L38" s="113"/>
      <c r="M38" s="102"/>
      <c r="N38" s="90"/>
      <c r="O38" s="121" t="s">
        <v>175</v>
      </c>
      <c r="P38" s="92"/>
      <c r="Q38" s="93"/>
      <c r="R38" s="103" t="s">
        <v>72</v>
      </c>
      <c r="S38" s="95" t="s">
        <v>176</v>
      </c>
      <c r="U38" s="104"/>
      <c r="V38" s="98"/>
      <c r="W38" s="119" t="s">
        <v>104</v>
      </c>
      <c r="X38" s="122" t="s">
        <v>177</v>
      </c>
      <c r="Y38" s="113"/>
    </row>
    <row r="39" s="96" customFormat="true" ht="12.95" hidden="false" customHeight="true" outlineLevel="0" collapsed="false">
      <c r="A39" s="123"/>
      <c r="B39" s="124"/>
      <c r="C39" s="124"/>
      <c r="D39" s="93"/>
      <c r="E39" s="94" t="s">
        <v>75</v>
      </c>
      <c r="F39" s="95" t="s">
        <v>145</v>
      </c>
      <c r="H39" s="124"/>
      <c r="I39" s="124"/>
      <c r="J39" s="125" t="s">
        <v>110</v>
      </c>
      <c r="K39" s="122" t="s">
        <v>178</v>
      </c>
      <c r="L39" s="126"/>
      <c r="M39" s="127"/>
      <c r="N39" s="123"/>
      <c r="O39" s="124"/>
      <c r="P39" s="124"/>
      <c r="Q39" s="93"/>
      <c r="R39" s="94" t="s">
        <v>75</v>
      </c>
      <c r="S39" s="95" t="s">
        <v>179</v>
      </c>
      <c r="U39" s="124"/>
      <c r="V39" s="124"/>
      <c r="W39" s="125" t="s">
        <v>110</v>
      </c>
      <c r="X39" s="122" t="s">
        <v>177</v>
      </c>
      <c r="Y39" s="126"/>
    </row>
    <row r="40" customFormat="false" ht="4.5" hidden="false" customHeight="true" outlineLevel="0" collapsed="false">
      <c r="A40" s="128"/>
      <c r="B40" s="129"/>
      <c r="C40" s="130"/>
      <c r="D40" s="131"/>
      <c r="E40" s="132"/>
      <c r="F40" s="132"/>
      <c r="G40" s="133"/>
      <c r="H40" s="132"/>
      <c r="I40" s="132"/>
      <c r="J40" s="130"/>
      <c r="K40" s="129"/>
      <c r="L40" s="134"/>
      <c r="N40" s="128"/>
      <c r="O40" s="129"/>
      <c r="P40" s="130"/>
      <c r="Q40" s="131"/>
      <c r="R40" s="132"/>
      <c r="S40" s="132"/>
      <c r="T40" s="133"/>
      <c r="U40" s="132"/>
      <c r="V40" s="132"/>
      <c r="W40" s="130"/>
      <c r="X40" s="129"/>
      <c r="Y40" s="134"/>
    </row>
    <row r="41" customFormat="false" ht="13.15" hidden="false" customHeight="true" outlineLevel="0" collapsed="false">
      <c r="A41" s="135"/>
      <c r="B41" s="135" t="s">
        <v>112</v>
      </c>
      <c r="C41" s="136"/>
      <c r="D41" s="137" t="s">
        <v>113</v>
      </c>
      <c r="E41" s="137" t="s">
        <v>114</v>
      </c>
      <c r="F41" s="138" t="s">
        <v>115</v>
      </c>
      <c r="G41" s="137" t="s">
        <v>116</v>
      </c>
      <c r="H41" s="139" t="s">
        <v>117</v>
      </c>
      <c r="I41" s="139"/>
      <c r="J41" s="136" t="s">
        <v>118</v>
      </c>
      <c r="K41" s="137" t="s">
        <v>112</v>
      </c>
      <c r="L41" s="135" t="s">
        <v>119</v>
      </c>
      <c r="M41" s="77" t="n">
        <v>150</v>
      </c>
      <c r="N41" s="135"/>
      <c r="O41" s="135" t="s">
        <v>112</v>
      </c>
      <c r="P41" s="136"/>
      <c r="Q41" s="137" t="s">
        <v>113</v>
      </c>
      <c r="R41" s="137" t="s">
        <v>114</v>
      </c>
      <c r="S41" s="138" t="s">
        <v>115</v>
      </c>
      <c r="T41" s="137" t="s">
        <v>116</v>
      </c>
      <c r="U41" s="139" t="s">
        <v>117</v>
      </c>
      <c r="V41" s="139"/>
      <c r="W41" s="136" t="s">
        <v>118</v>
      </c>
      <c r="X41" s="137" t="s">
        <v>112</v>
      </c>
      <c r="Y41" s="135" t="s">
        <v>119</v>
      </c>
    </row>
    <row r="42" customFormat="false" ht="12.75" hidden="false" customHeight="false" outlineLevel="0" collapsed="false">
      <c r="A42" s="140" t="s">
        <v>119</v>
      </c>
      <c r="B42" s="141" t="s">
        <v>120</v>
      </c>
      <c r="C42" s="142" t="s">
        <v>121</v>
      </c>
      <c r="D42" s="143" t="s">
        <v>122</v>
      </c>
      <c r="E42" s="143" t="s">
        <v>123</v>
      </c>
      <c r="F42" s="143"/>
      <c r="G42" s="143"/>
      <c r="H42" s="139" t="s">
        <v>121</v>
      </c>
      <c r="I42" s="139" t="s">
        <v>118</v>
      </c>
      <c r="J42" s="144"/>
      <c r="K42" s="140" t="s">
        <v>120</v>
      </c>
      <c r="L42" s="140"/>
      <c r="M42" s="77" t="n">
        <v>150</v>
      </c>
      <c r="N42" s="140" t="s">
        <v>119</v>
      </c>
      <c r="O42" s="140" t="s">
        <v>120</v>
      </c>
      <c r="P42" s="144" t="s">
        <v>121</v>
      </c>
      <c r="Q42" s="145" t="s">
        <v>122</v>
      </c>
      <c r="R42" s="145" t="s">
        <v>123</v>
      </c>
      <c r="S42" s="145"/>
      <c r="T42" s="145"/>
      <c r="U42" s="139" t="s">
        <v>121</v>
      </c>
      <c r="V42" s="139" t="s">
        <v>118</v>
      </c>
      <c r="W42" s="144"/>
      <c r="X42" s="140" t="s">
        <v>120</v>
      </c>
      <c r="Y42" s="140"/>
    </row>
    <row r="43" customFormat="false" ht="17.1" hidden="false" customHeight="true" outlineLevel="0" collapsed="false">
      <c r="A43" s="146" t="n">
        <v>-7.5</v>
      </c>
      <c r="B43" s="147" t="n">
        <v>0</v>
      </c>
      <c r="C43" s="148" t="n">
        <v>1</v>
      </c>
      <c r="D43" s="149" t="s">
        <v>180</v>
      </c>
      <c r="E43" s="150" t="s">
        <v>51</v>
      </c>
      <c r="F43" s="151" t="s">
        <v>181</v>
      </c>
      <c r="G43" s="152" t="n">
        <v>6</v>
      </c>
      <c r="H43" s="153"/>
      <c r="I43" s="153" t="n">
        <v>800</v>
      </c>
      <c r="J43" s="154" t="n">
        <v>8</v>
      </c>
      <c r="K43" s="155" t="n">
        <v>8</v>
      </c>
      <c r="L43" s="146" t="n">
        <v>7.5</v>
      </c>
      <c r="M43" s="77"/>
      <c r="N43" s="146" t="n">
        <v>4.1875</v>
      </c>
      <c r="O43" s="147" t="n">
        <v>6</v>
      </c>
      <c r="P43" s="148" t="n">
        <v>1</v>
      </c>
      <c r="Q43" s="156" t="s">
        <v>182</v>
      </c>
      <c r="R43" s="150" t="s">
        <v>51</v>
      </c>
      <c r="S43" s="169" t="s">
        <v>183</v>
      </c>
      <c r="T43" s="158" t="n">
        <v>10</v>
      </c>
      <c r="U43" s="153" t="n">
        <v>630</v>
      </c>
      <c r="V43" s="153"/>
      <c r="W43" s="154" t="n">
        <v>8</v>
      </c>
      <c r="X43" s="159" t="n">
        <v>2</v>
      </c>
      <c r="Y43" s="146" t="n">
        <v>-4.1875</v>
      </c>
    </row>
    <row r="44" customFormat="false" ht="17.1" hidden="false" customHeight="true" outlineLevel="0" collapsed="false">
      <c r="A44" s="146" t="n">
        <v>-0.8125</v>
      </c>
      <c r="B44" s="147" t="n">
        <v>4</v>
      </c>
      <c r="C44" s="148" t="n">
        <v>3</v>
      </c>
      <c r="D44" s="149" t="s">
        <v>184</v>
      </c>
      <c r="E44" s="150" t="s">
        <v>51</v>
      </c>
      <c r="F44" s="151" t="s">
        <v>181</v>
      </c>
      <c r="G44" s="152" t="n">
        <v>6</v>
      </c>
      <c r="H44" s="153"/>
      <c r="I44" s="153" t="n">
        <v>500</v>
      </c>
      <c r="J44" s="154" t="n">
        <v>4</v>
      </c>
      <c r="K44" s="155" t="n">
        <v>4</v>
      </c>
      <c r="L44" s="146" t="n">
        <v>0.8125</v>
      </c>
      <c r="M44" s="77"/>
      <c r="N44" s="146" t="n">
        <v>7.25</v>
      </c>
      <c r="O44" s="147" t="n">
        <v>8</v>
      </c>
      <c r="P44" s="148" t="n">
        <v>3</v>
      </c>
      <c r="Q44" s="149" t="s">
        <v>185</v>
      </c>
      <c r="R44" s="150" t="s">
        <v>95</v>
      </c>
      <c r="S44" s="169" t="s">
        <v>186</v>
      </c>
      <c r="T44" s="158" t="n">
        <v>10</v>
      </c>
      <c r="U44" s="153" t="n">
        <v>790</v>
      </c>
      <c r="V44" s="153"/>
      <c r="W44" s="154" t="n">
        <v>4</v>
      </c>
      <c r="X44" s="159" t="n">
        <v>0</v>
      </c>
      <c r="Y44" s="146" t="n">
        <v>-7.25</v>
      </c>
    </row>
    <row r="45" customFormat="false" ht="17.1" hidden="false" customHeight="true" outlineLevel="0" collapsed="false">
      <c r="A45" s="146" t="n">
        <v>-3.5625</v>
      </c>
      <c r="B45" s="147" t="n">
        <v>2</v>
      </c>
      <c r="C45" s="160" t="n">
        <v>6</v>
      </c>
      <c r="D45" s="149" t="s">
        <v>124</v>
      </c>
      <c r="E45" s="161" t="s">
        <v>110</v>
      </c>
      <c r="F45" s="161" t="s">
        <v>187</v>
      </c>
      <c r="G45" s="162" t="n">
        <v>10</v>
      </c>
      <c r="H45" s="163"/>
      <c r="I45" s="163" t="n">
        <v>620</v>
      </c>
      <c r="J45" s="164" t="n">
        <v>10</v>
      </c>
      <c r="K45" s="165" t="n">
        <v>6</v>
      </c>
      <c r="L45" s="166" t="n">
        <v>3.5625</v>
      </c>
      <c r="M45" s="167"/>
      <c r="N45" s="166" t="n">
        <v>-9</v>
      </c>
      <c r="O45" s="168" t="n">
        <v>1</v>
      </c>
      <c r="P45" s="148" t="n">
        <v>6</v>
      </c>
      <c r="Q45" s="156" t="s">
        <v>124</v>
      </c>
      <c r="R45" s="150" t="s">
        <v>95</v>
      </c>
      <c r="S45" s="169" t="s">
        <v>188</v>
      </c>
      <c r="T45" s="158" t="n">
        <v>8</v>
      </c>
      <c r="U45" s="153"/>
      <c r="V45" s="153" t="n">
        <v>200</v>
      </c>
      <c r="W45" s="154" t="n">
        <v>10</v>
      </c>
      <c r="X45" s="159" t="n">
        <v>7</v>
      </c>
      <c r="Y45" s="166" t="n">
        <v>9</v>
      </c>
    </row>
    <row r="46" customFormat="false" ht="17.1" hidden="false" customHeight="true" outlineLevel="0" collapsed="false">
      <c r="A46" s="146" t="n">
        <v>10.625</v>
      </c>
      <c r="B46" s="147" t="n">
        <v>8</v>
      </c>
      <c r="C46" s="148" t="n">
        <v>7</v>
      </c>
      <c r="D46" s="149" t="s">
        <v>124</v>
      </c>
      <c r="E46" s="150" t="s">
        <v>104</v>
      </c>
      <c r="F46" s="150" t="s">
        <v>189</v>
      </c>
      <c r="G46" s="152" t="n">
        <v>9</v>
      </c>
      <c r="H46" s="153" t="n">
        <v>100</v>
      </c>
      <c r="I46" s="153"/>
      <c r="J46" s="154" t="n">
        <v>5</v>
      </c>
      <c r="K46" s="155" t="n">
        <v>0</v>
      </c>
      <c r="L46" s="146" t="n">
        <v>-10.625</v>
      </c>
      <c r="M46" s="77"/>
      <c r="N46" s="146" t="n">
        <v>3.5</v>
      </c>
      <c r="O46" s="147" t="n">
        <v>4</v>
      </c>
      <c r="P46" s="148" t="n">
        <v>7</v>
      </c>
      <c r="Q46" s="149" t="s">
        <v>182</v>
      </c>
      <c r="R46" s="150" t="s">
        <v>51</v>
      </c>
      <c r="S46" s="169" t="s">
        <v>131</v>
      </c>
      <c r="T46" s="158" t="n">
        <v>9</v>
      </c>
      <c r="U46" s="153" t="n">
        <v>600</v>
      </c>
      <c r="V46" s="153"/>
      <c r="W46" s="154" t="n">
        <v>5</v>
      </c>
      <c r="X46" s="159" t="n">
        <v>4</v>
      </c>
      <c r="Y46" s="146" t="n">
        <v>-3.5</v>
      </c>
    </row>
    <row r="47" customFormat="false" ht="17.1" hidden="false" customHeight="true" outlineLevel="0" collapsed="false">
      <c r="A47" s="146" t="n">
        <v>4</v>
      </c>
      <c r="B47" s="147" t="n">
        <v>6</v>
      </c>
      <c r="C47" s="148" t="n">
        <v>9</v>
      </c>
      <c r="D47" s="149" t="s">
        <v>190</v>
      </c>
      <c r="E47" s="150" t="s">
        <v>95</v>
      </c>
      <c r="F47" s="151" t="s">
        <v>191</v>
      </c>
      <c r="G47" s="152" t="n">
        <v>6</v>
      </c>
      <c r="H47" s="153"/>
      <c r="I47" s="153" t="n">
        <v>300</v>
      </c>
      <c r="J47" s="154" t="n">
        <v>2</v>
      </c>
      <c r="K47" s="155" t="n">
        <v>2</v>
      </c>
      <c r="L47" s="146" t="n">
        <v>-4</v>
      </c>
      <c r="M47" s="77"/>
      <c r="N47" s="146" t="n">
        <v>-9</v>
      </c>
      <c r="O47" s="147" t="n">
        <v>1</v>
      </c>
      <c r="P47" s="148" t="n">
        <v>9</v>
      </c>
      <c r="Q47" s="156" t="s">
        <v>124</v>
      </c>
      <c r="R47" s="150" t="s">
        <v>95</v>
      </c>
      <c r="S47" s="169" t="s">
        <v>188</v>
      </c>
      <c r="T47" s="158" t="n">
        <v>8</v>
      </c>
      <c r="U47" s="153"/>
      <c r="V47" s="153" t="n">
        <v>200</v>
      </c>
      <c r="W47" s="154" t="n">
        <v>2</v>
      </c>
      <c r="X47" s="159" t="n">
        <v>7</v>
      </c>
      <c r="Y47" s="146" t="n">
        <v>9</v>
      </c>
    </row>
    <row r="48" s="96" customFormat="true" ht="9.95" hidden="false" customHeight="true" outlineLevel="0" collapsed="false">
      <c r="A48" s="66"/>
      <c r="B48" s="66"/>
      <c r="C48" s="67"/>
      <c r="D48" s="66"/>
      <c r="E48" s="66"/>
      <c r="F48" s="66"/>
      <c r="G48" s="66"/>
      <c r="H48" s="66"/>
      <c r="I48" s="66"/>
      <c r="J48" s="67"/>
      <c r="K48" s="66"/>
      <c r="L48" s="66"/>
      <c r="M48" s="68"/>
      <c r="N48" s="66"/>
      <c r="O48" s="66"/>
      <c r="P48" s="67"/>
      <c r="Q48" s="66"/>
      <c r="R48" s="66"/>
      <c r="S48" s="66"/>
      <c r="T48" s="66"/>
      <c r="U48" s="66"/>
      <c r="V48" s="66"/>
      <c r="W48" s="67"/>
      <c r="X48" s="66"/>
      <c r="Y48" s="66"/>
    </row>
    <row r="49" s="96" customFormat="true" ht="15" hidden="false" customHeight="false" outlineLevel="0" collapsed="false">
      <c r="A49" s="69"/>
      <c r="B49" s="70" t="s">
        <v>57</v>
      </c>
      <c r="C49" s="71"/>
      <c r="D49" s="70"/>
      <c r="E49" s="72" t="s">
        <v>192</v>
      </c>
      <c r="F49" s="72"/>
      <c r="G49" s="73"/>
      <c r="H49" s="74" t="s">
        <v>59</v>
      </c>
      <c r="I49" s="74"/>
      <c r="J49" s="75" t="s">
        <v>60</v>
      </c>
      <c r="K49" s="75"/>
      <c r="L49" s="76"/>
      <c r="M49" s="77" t="n">
        <v>150</v>
      </c>
      <c r="N49" s="69"/>
      <c r="O49" s="70" t="s">
        <v>57</v>
      </c>
      <c r="P49" s="71"/>
      <c r="Q49" s="70"/>
      <c r="R49" s="72" t="s">
        <v>193</v>
      </c>
      <c r="S49" s="72"/>
      <c r="T49" s="73"/>
      <c r="U49" s="74" t="s">
        <v>59</v>
      </c>
      <c r="V49" s="74"/>
      <c r="W49" s="75" t="s">
        <v>62</v>
      </c>
      <c r="X49" s="75"/>
      <c r="Y49" s="76"/>
    </row>
    <row r="50" s="96" customFormat="true" ht="12.75" hidden="false" customHeight="false" outlineLevel="0" collapsed="false">
      <c r="A50" s="78"/>
      <c r="B50" s="78"/>
      <c r="C50" s="79"/>
      <c r="D50" s="80"/>
      <c r="E50" s="80"/>
      <c r="F50" s="80"/>
      <c r="G50" s="80"/>
      <c r="H50" s="81" t="s">
        <v>63</v>
      </c>
      <c r="I50" s="81"/>
      <c r="J50" s="75" t="s">
        <v>65</v>
      </c>
      <c r="K50" s="75"/>
      <c r="L50" s="76"/>
      <c r="M50" s="77" t="n">
        <v>150</v>
      </c>
      <c r="N50" s="78"/>
      <c r="O50" s="78"/>
      <c r="P50" s="79"/>
      <c r="Q50" s="80"/>
      <c r="R50" s="80"/>
      <c r="S50" s="80"/>
      <c r="T50" s="80"/>
      <c r="U50" s="81" t="s">
        <v>63</v>
      </c>
      <c r="V50" s="81"/>
      <c r="W50" s="75" t="s">
        <v>141</v>
      </c>
      <c r="X50" s="75"/>
      <c r="Y50" s="76"/>
    </row>
    <row r="51" s="96" customFormat="true" ht="4.5" hidden="false" customHeight="true" outlineLevel="0" collapsed="false">
      <c r="A51" s="82"/>
      <c r="B51" s="83"/>
      <c r="C51" s="84"/>
      <c r="D51" s="85"/>
      <c r="E51" s="86"/>
      <c r="F51" s="86"/>
      <c r="G51" s="87"/>
      <c r="H51" s="86"/>
      <c r="I51" s="86"/>
      <c r="J51" s="84"/>
      <c r="K51" s="83"/>
      <c r="L51" s="88"/>
      <c r="M51" s="77"/>
      <c r="N51" s="82"/>
      <c r="O51" s="83"/>
      <c r="P51" s="84"/>
      <c r="Q51" s="85"/>
      <c r="R51" s="86"/>
      <c r="S51" s="86"/>
      <c r="T51" s="87"/>
      <c r="U51" s="86"/>
      <c r="V51" s="86"/>
      <c r="W51" s="89"/>
      <c r="X51" s="86"/>
      <c r="Y51" s="88"/>
    </row>
    <row r="52" s="96" customFormat="true" ht="12.95" hidden="false" customHeight="true" outlineLevel="0" collapsed="false">
      <c r="A52" s="90"/>
      <c r="B52" s="91"/>
      <c r="C52" s="92"/>
      <c r="D52" s="93"/>
      <c r="E52" s="94" t="s">
        <v>66</v>
      </c>
      <c r="F52" s="95" t="s">
        <v>194</v>
      </c>
      <c r="H52" s="97"/>
      <c r="I52" s="98"/>
      <c r="J52" s="99"/>
      <c r="K52" s="100"/>
      <c r="L52" s="101"/>
      <c r="M52" s="102"/>
      <c r="N52" s="90"/>
      <c r="O52" s="91"/>
      <c r="P52" s="92"/>
      <c r="Q52" s="93"/>
      <c r="R52" s="94" t="s">
        <v>66</v>
      </c>
      <c r="S52" s="95" t="s">
        <v>64</v>
      </c>
      <c r="U52" s="97"/>
      <c r="V52" s="98"/>
      <c r="W52" s="99"/>
      <c r="X52" s="100"/>
      <c r="Y52" s="101"/>
    </row>
    <row r="53" s="96" customFormat="true" ht="12.95" hidden="false" customHeight="true" outlineLevel="0" collapsed="false">
      <c r="A53" s="90"/>
      <c r="B53" s="91"/>
      <c r="C53" s="92"/>
      <c r="D53" s="93"/>
      <c r="E53" s="103" t="s">
        <v>69</v>
      </c>
      <c r="F53" s="95" t="s">
        <v>195</v>
      </c>
      <c r="H53" s="104"/>
      <c r="I53" s="98"/>
      <c r="J53" s="105"/>
      <c r="K53" s="10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107"/>
      <c r="M53" s="102"/>
      <c r="N53" s="90"/>
      <c r="O53" s="91"/>
      <c r="P53" s="92"/>
      <c r="Q53" s="93"/>
      <c r="R53" s="103" t="s">
        <v>69</v>
      </c>
      <c r="S53" s="95" t="s">
        <v>196</v>
      </c>
      <c r="U53" s="104"/>
      <c r="V53" s="98"/>
      <c r="W53" s="105"/>
      <c r="X53" s="10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107"/>
    </row>
    <row r="54" s="96" customFormat="true" ht="12.95" hidden="false" customHeight="true" outlineLevel="0" collapsed="false">
      <c r="A54" s="90"/>
      <c r="B54" s="91"/>
      <c r="C54" s="92"/>
      <c r="D54" s="93"/>
      <c r="E54" s="103" t="s">
        <v>72</v>
      </c>
      <c r="F54" s="95" t="s">
        <v>197</v>
      </c>
      <c r="H54" s="97"/>
      <c r="I54" s="98"/>
      <c r="J54" s="10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106" t="str">
        <f aca="false">IF(K53="","","+")</f>
        <v>+</v>
      </c>
      <c r="L54" s="10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2"/>
      <c r="N54" s="90"/>
      <c r="O54" s="91"/>
      <c r="P54" s="92"/>
      <c r="Q54" s="93"/>
      <c r="R54" s="103" t="s">
        <v>72</v>
      </c>
      <c r="S54" s="95" t="s">
        <v>198</v>
      </c>
      <c r="U54" s="97"/>
      <c r="V54" s="98"/>
      <c r="W54" s="10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1.1</v>
      </c>
      <c r="X54" s="106" t="str">
        <f aca="false">IF(X53="","","+")</f>
        <v>+</v>
      </c>
      <c r="Y54" s="10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</row>
    <row r="55" s="96" customFormat="true" ht="12.95" hidden="false" customHeight="true" outlineLevel="0" collapsed="false">
      <c r="A55" s="90"/>
      <c r="B55" s="91"/>
      <c r="C55" s="92"/>
      <c r="D55" s="93"/>
      <c r="E55" s="94" t="s">
        <v>75</v>
      </c>
      <c r="F55" s="95" t="s">
        <v>199</v>
      </c>
      <c r="H55" s="97"/>
      <c r="I55" s="98"/>
      <c r="J55" s="105"/>
      <c r="K55" s="10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107"/>
      <c r="M55" s="102"/>
      <c r="N55" s="90"/>
      <c r="O55" s="91"/>
      <c r="P55" s="92"/>
      <c r="Q55" s="93"/>
      <c r="R55" s="94" t="s">
        <v>75</v>
      </c>
      <c r="S55" s="95" t="s">
        <v>200</v>
      </c>
      <c r="U55" s="97"/>
      <c r="V55" s="98"/>
      <c r="W55" s="105"/>
      <c r="X55" s="10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07"/>
    </row>
    <row r="56" s="96" customFormat="true" ht="12.95" hidden="false" customHeight="true" outlineLevel="0" collapsed="false">
      <c r="A56" s="110" t="s">
        <v>66</v>
      </c>
      <c r="B56" s="111" t="s">
        <v>201</v>
      </c>
      <c r="C56" s="92"/>
      <c r="D56" s="93"/>
      <c r="E56" s="112"/>
      <c r="F56" s="112"/>
      <c r="G56" s="94" t="s">
        <v>66</v>
      </c>
      <c r="H56" s="95" t="s">
        <v>202</v>
      </c>
      <c r="J56" s="97"/>
      <c r="K56" s="104"/>
      <c r="L56" s="113"/>
      <c r="M56" s="102"/>
      <c r="N56" s="110" t="s">
        <v>66</v>
      </c>
      <c r="O56" s="111" t="s">
        <v>203</v>
      </c>
      <c r="P56" s="92"/>
      <c r="Q56" s="93"/>
      <c r="R56" s="112"/>
      <c r="S56" s="112"/>
      <c r="T56" s="94" t="s">
        <v>66</v>
      </c>
      <c r="U56" s="95" t="s">
        <v>78</v>
      </c>
      <c r="W56" s="97"/>
      <c r="X56" s="104"/>
      <c r="Y56" s="113"/>
    </row>
    <row r="57" s="96" customFormat="true" ht="12.95" hidden="false" customHeight="true" outlineLevel="0" collapsed="false">
      <c r="A57" s="114" t="s">
        <v>69</v>
      </c>
      <c r="B57" s="111" t="s">
        <v>204</v>
      </c>
      <c r="C57" s="115"/>
      <c r="D57" s="93"/>
      <c r="E57" s="112"/>
      <c r="F57" s="112"/>
      <c r="G57" s="103" t="s">
        <v>69</v>
      </c>
      <c r="H57" s="95" t="s">
        <v>205</v>
      </c>
      <c r="J57" s="97"/>
      <c r="K57" s="104"/>
      <c r="L57" s="113"/>
      <c r="M57" s="102"/>
      <c r="N57" s="114" t="s">
        <v>69</v>
      </c>
      <c r="O57" s="111" t="s">
        <v>206</v>
      </c>
      <c r="P57" s="115"/>
      <c r="Q57" s="93"/>
      <c r="R57" s="112"/>
      <c r="S57" s="112"/>
      <c r="T57" s="103" t="s">
        <v>69</v>
      </c>
      <c r="U57" s="95" t="s">
        <v>207</v>
      </c>
      <c r="W57" s="97"/>
      <c r="X57" s="104"/>
      <c r="Y57" s="113"/>
    </row>
    <row r="58" s="96" customFormat="true" ht="12.95" hidden="false" customHeight="true" outlineLevel="0" collapsed="false">
      <c r="A58" s="114" t="s">
        <v>72</v>
      </c>
      <c r="B58" s="111" t="s">
        <v>109</v>
      </c>
      <c r="C58" s="92"/>
      <c r="D58" s="93"/>
      <c r="E58" s="112"/>
      <c r="F58" s="112"/>
      <c r="G58" s="103" t="s">
        <v>72</v>
      </c>
      <c r="H58" s="95" t="s">
        <v>208</v>
      </c>
      <c r="J58" s="97"/>
      <c r="K58" s="97"/>
      <c r="L58" s="113"/>
      <c r="M58" s="102"/>
      <c r="N58" s="114" t="s">
        <v>72</v>
      </c>
      <c r="O58" s="111" t="s">
        <v>209</v>
      </c>
      <c r="P58" s="92"/>
      <c r="Q58" s="93"/>
      <c r="R58" s="112"/>
      <c r="S58" s="112"/>
      <c r="T58" s="103" t="s">
        <v>72</v>
      </c>
      <c r="U58" s="95" t="s">
        <v>210</v>
      </c>
      <c r="W58" s="97"/>
      <c r="X58" s="97"/>
      <c r="Y58" s="113"/>
    </row>
    <row r="59" s="96" customFormat="true" ht="12.95" hidden="false" customHeight="true" outlineLevel="0" collapsed="false">
      <c r="A59" s="110" t="s">
        <v>75</v>
      </c>
      <c r="B59" s="111" t="s">
        <v>211</v>
      </c>
      <c r="C59" s="115"/>
      <c r="D59" s="93"/>
      <c r="E59" s="112"/>
      <c r="F59" s="112"/>
      <c r="G59" s="94" t="s">
        <v>75</v>
      </c>
      <c r="H59" s="95" t="s">
        <v>212</v>
      </c>
      <c r="J59" s="97"/>
      <c r="K59" s="116" t="s">
        <v>91</v>
      </c>
      <c r="L59" s="113"/>
      <c r="M59" s="102"/>
      <c r="N59" s="110" t="s">
        <v>75</v>
      </c>
      <c r="O59" s="111" t="s">
        <v>89</v>
      </c>
      <c r="P59" s="115"/>
      <c r="Q59" s="93"/>
      <c r="R59" s="112"/>
      <c r="S59" s="112"/>
      <c r="T59" s="94" t="s">
        <v>75</v>
      </c>
      <c r="U59" s="95" t="s">
        <v>213</v>
      </c>
      <c r="W59" s="97"/>
      <c r="X59" s="116" t="s">
        <v>91</v>
      </c>
      <c r="Y59" s="113"/>
    </row>
    <row r="60" s="96" customFormat="true" ht="12.95" hidden="false" customHeight="true" outlineLevel="0" collapsed="false">
      <c r="A60" s="117"/>
      <c r="B60" s="115"/>
      <c r="C60" s="115"/>
      <c r="D60" s="93"/>
      <c r="E60" s="94" t="s">
        <v>66</v>
      </c>
      <c r="F60" s="95" t="s">
        <v>155</v>
      </c>
      <c r="H60" s="97"/>
      <c r="I60" s="118"/>
      <c r="J60" s="119" t="s">
        <v>95</v>
      </c>
      <c r="K60" s="120" t="s">
        <v>214</v>
      </c>
      <c r="L60" s="113"/>
      <c r="M60" s="102"/>
      <c r="N60" s="117"/>
      <c r="O60" s="115"/>
      <c r="P60" s="115"/>
      <c r="Q60" s="93"/>
      <c r="R60" s="94" t="s">
        <v>66</v>
      </c>
      <c r="S60" s="95" t="s">
        <v>215</v>
      </c>
      <c r="U60" s="97"/>
      <c r="V60" s="118"/>
      <c r="W60" s="119" t="s">
        <v>95</v>
      </c>
      <c r="X60" s="120" t="s">
        <v>216</v>
      </c>
      <c r="Y60" s="113"/>
    </row>
    <row r="61" s="96" customFormat="true" ht="12.95" hidden="false" customHeight="true" outlineLevel="0" collapsed="false">
      <c r="A61" s="90"/>
      <c r="B61" s="121" t="s">
        <v>99</v>
      </c>
      <c r="C61" s="92"/>
      <c r="D61" s="93"/>
      <c r="E61" s="103" t="s">
        <v>69</v>
      </c>
      <c r="F61" s="95" t="s">
        <v>217</v>
      </c>
      <c r="H61" s="97"/>
      <c r="I61" s="98"/>
      <c r="J61" s="119" t="s">
        <v>51</v>
      </c>
      <c r="K61" s="122" t="s">
        <v>214</v>
      </c>
      <c r="L61" s="113"/>
      <c r="M61" s="102"/>
      <c r="N61" s="90"/>
      <c r="O61" s="121" t="s">
        <v>99</v>
      </c>
      <c r="P61" s="92"/>
      <c r="Q61" s="93"/>
      <c r="R61" s="103" t="s">
        <v>69</v>
      </c>
      <c r="S61" s="95" t="s">
        <v>218</v>
      </c>
      <c r="U61" s="97"/>
      <c r="V61" s="98"/>
      <c r="W61" s="119" t="s">
        <v>51</v>
      </c>
      <c r="X61" s="122" t="s">
        <v>219</v>
      </c>
      <c r="Y61" s="113"/>
    </row>
    <row r="62" s="96" customFormat="true" ht="12.95" hidden="false" customHeight="true" outlineLevel="0" collapsed="false">
      <c r="A62" s="90"/>
      <c r="B62" s="121" t="s">
        <v>220</v>
      </c>
      <c r="C62" s="92"/>
      <c r="D62" s="93"/>
      <c r="E62" s="103" t="s">
        <v>72</v>
      </c>
      <c r="F62" s="95" t="s">
        <v>144</v>
      </c>
      <c r="H62" s="104"/>
      <c r="I62" s="98"/>
      <c r="J62" s="119" t="s">
        <v>104</v>
      </c>
      <c r="K62" s="122" t="s">
        <v>221</v>
      </c>
      <c r="L62" s="113"/>
      <c r="M62" s="102"/>
      <c r="N62" s="90"/>
      <c r="O62" s="121" t="s">
        <v>222</v>
      </c>
      <c r="P62" s="92"/>
      <c r="Q62" s="93"/>
      <c r="R62" s="103" t="s">
        <v>72</v>
      </c>
      <c r="S62" s="95" t="s">
        <v>223</v>
      </c>
      <c r="U62" s="104"/>
      <c r="V62" s="98"/>
      <c r="W62" s="119" t="s">
        <v>104</v>
      </c>
      <c r="X62" s="122" t="s">
        <v>224</v>
      </c>
      <c r="Y62" s="113"/>
    </row>
    <row r="63" s="96" customFormat="true" ht="12.95" hidden="false" customHeight="true" outlineLevel="0" collapsed="false">
      <c r="A63" s="123"/>
      <c r="B63" s="124"/>
      <c r="C63" s="124"/>
      <c r="D63" s="93"/>
      <c r="E63" s="94" t="s">
        <v>75</v>
      </c>
      <c r="F63" s="95" t="s">
        <v>225</v>
      </c>
      <c r="H63" s="124"/>
      <c r="I63" s="124"/>
      <c r="J63" s="125" t="s">
        <v>110</v>
      </c>
      <c r="K63" s="122" t="s">
        <v>221</v>
      </c>
      <c r="L63" s="126"/>
      <c r="M63" s="127"/>
      <c r="N63" s="123"/>
      <c r="O63" s="124"/>
      <c r="P63" s="124"/>
      <c r="Q63" s="93"/>
      <c r="R63" s="94" t="s">
        <v>75</v>
      </c>
      <c r="S63" s="95" t="s">
        <v>226</v>
      </c>
      <c r="U63" s="124"/>
      <c r="V63" s="124"/>
      <c r="W63" s="125" t="s">
        <v>110</v>
      </c>
      <c r="X63" s="122" t="s">
        <v>224</v>
      </c>
      <c r="Y63" s="126"/>
    </row>
    <row r="64" customFormat="false" ht="4.5" hidden="false" customHeight="true" outlineLevel="0" collapsed="false">
      <c r="A64" s="128"/>
      <c r="B64" s="129"/>
      <c r="C64" s="130"/>
      <c r="D64" s="131"/>
      <c r="E64" s="132"/>
      <c r="F64" s="132"/>
      <c r="G64" s="133"/>
      <c r="H64" s="132"/>
      <c r="I64" s="132"/>
      <c r="J64" s="130"/>
      <c r="K64" s="129"/>
      <c r="L64" s="134"/>
      <c r="N64" s="128"/>
      <c r="O64" s="129"/>
      <c r="P64" s="130"/>
      <c r="Q64" s="131"/>
      <c r="R64" s="132"/>
      <c r="S64" s="132"/>
      <c r="T64" s="133"/>
      <c r="U64" s="132"/>
      <c r="V64" s="132"/>
      <c r="W64" s="130"/>
      <c r="X64" s="129"/>
      <c r="Y64" s="134"/>
    </row>
    <row r="65" customFormat="false" ht="13.15" hidden="false" customHeight="true" outlineLevel="0" collapsed="false">
      <c r="A65" s="135"/>
      <c r="B65" s="135" t="s">
        <v>112</v>
      </c>
      <c r="C65" s="136"/>
      <c r="D65" s="137" t="s">
        <v>113</v>
      </c>
      <c r="E65" s="137" t="s">
        <v>114</v>
      </c>
      <c r="F65" s="138" t="s">
        <v>115</v>
      </c>
      <c r="G65" s="137" t="s">
        <v>116</v>
      </c>
      <c r="H65" s="139" t="s">
        <v>117</v>
      </c>
      <c r="I65" s="139"/>
      <c r="J65" s="136" t="s">
        <v>118</v>
      </c>
      <c r="K65" s="137" t="s">
        <v>112</v>
      </c>
      <c r="L65" s="135" t="s">
        <v>119</v>
      </c>
      <c r="M65" s="77" t="n">
        <v>150</v>
      </c>
      <c r="N65" s="135"/>
      <c r="O65" s="135" t="s">
        <v>112</v>
      </c>
      <c r="P65" s="136"/>
      <c r="Q65" s="137" t="s">
        <v>113</v>
      </c>
      <c r="R65" s="137" t="s">
        <v>114</v>
      </c>
      <c r="S65" s="138" t="s">
        <v>115</v>
      </c>
      <c r="T65" s="137" t="s">
        <v>116</v>
      </c>
      <c r="U65" s="139" t="s">
        <v>117</v>
      </c>
      <c r="V65" s="139"/>
      <c r="W65" s="136" t="s">
        <v>118</v>
      </c>
      <c r="X65" s="137" t="s">
        <v>112</v>
      </c>
      <c r="Y65" s="135" t="s">
        <v>119</v>
      </c>
    </row>
    <row r="66" customFormat="false" ht="12.75" hidden="false" customHeight="false" outlineLevel="0" collapsed="false">
      <c r="A66" s="140" t="s">
        <v>119</v>
      </c>
      <c r="B66" s="141" t="s">
        <v>120</v>
      </c>
      <c r="C66" s="142" t="s">
        <v>121</v>
      </c>
      <c r="D66" s="143" t="s">
        <v>122</v>
      </c>
      <c r="E66" s="143" t="s">
        <v>123</v>
      </c>
      <c r="F66" s="143"/>
      <c r="G66" s="143"/>
      <c r="H66" s="139" t="s">
        <v>121</v>
      </c>
      <c r="I66" s="139" t="s">
        <v>118</v>
      </c>
      <c r="J66" s="144"/>
      <c r="K66" s="140" t="s">
        <v>120</v>
      </c>
      <c r="L66" s="140"/>
      <c r="M66" s="77" t="n">
        <v>150</v>
      </c>
      <c r="N66" s="140" t="s">
        <v>119</v>
      </c>
      <c r="O66" s="140" t="s">
        <v>120</v>
      </c>
      <c r="P66" s="144" t="s">
        <v>121</v>
      </c>
      <c r="Q66" s="145" t="s">
        <v>122</v>
      </c>
      <c r="R66" s="145" t="s">
        <v>123</v>
      </c>
      <c r="S66" s="145"/>
      <c r="T66" s="145"/>
      <c r="U66" s="139" t="s">
        <v>121</v>
      </c>
      <c r="V66" s="139" t="s">
        <v>118</v>
      </c>
      <c r="W66" s="144"/>
      <c r="X66" s="140" t="s">
        <v>120</v>
      </c>
      <c r="Y66" s="140"/>
    </row>
    <row r="67" customFormat="false" ht="17.1" hidden="false" customHeight="true" outlineLevel="0" collapsed="false">
      <c r="A67" s="146" t="n">
        <v>-2</v>
      </c>
      <c r="B67" s="147" t="n">
        <v>0</v>
      </c>
      <c r="C67" s="148" t="n">
        <v>1</v>
      </c>
      <c r="D67" s="149" t="s">
        <v>227</v>
      </c>
      <c r="E67" s="150" t="s">
        <v>104</v>
      </c>
      <c r="F67" s="151" t="s">
        <v>228</v>
      </c>
      <c r="G67" s="152" t="n">
        <v>12</v>
      </c>
      <c r="H67" s="153"/>
      <c r="I67" s="153" t="n">
        <v>240</v>
      </c>
      <c r="J67" s="154" t="n">
        <v>9</v>
      </c>
      <c r="K67" s="155" t="n">
        <v>8</v>
      </c>
      <c r="L67" s="146" t="n">
        <v>2</v>
      </c>
      <c r="M67" s="77"/>
      <c r="N67" s="146" t="n">
        <v>-7.375</v>
      </c>
      <c r="O67" s="147" t="n">
        <v>2</v>
      </c>
      <c r="P67" s="148" t="n">
        <v>1</v>
      </c>
      <c r="Q67" s="156" t="s">
        <v>229</v>
      </c>
      <c r="R67" s="150" t="s">
        <v>95</v>
      </c>
      <c r="S67" s="169" t="s">
        <v>187</v>
      </c>
      <c r="T67" s="158" t="n">
        <v>13</v>
      </c>
      <c r="U67" s="153" t="n">
        <v>440</v>
      </c>
      <c r="V67" s="153"/>
      <c r="W67" s="154" t="n">
        <v>9</v>
      </c>
      <c r="X67" s="159" t="n">
        <v>6</v>
      </c>
      <c r="Y67" s="146" t="n">
        <v>7.375</v>
      </c>
    </row>
    <row r="68" customFormat="false" ht="17.1" hidden="false" customHeight="true" outlineLevel="0" collapsed="false">
      <c r="A68" s="146" t="n">
        <v>2.625</v>
      </c>
      <c r="B68" s="147" t="n">
        <v>8</v>
      </c>
      <c r="C68" s="148" t="n">
        <v>2</v>
      </c>
      <c r="D68" s="149" t="s">
        <v>230</v>
      </c>
      <c r="E68" s="150" t="s">
        <v>51</v>
      </c>
      <c r="F68" s="150" t="s">
        <v>131</v>
      </c>
      <c r="G68" s="152" t="n">
        <v>8</v>
      </c>
      <c r="H68" s="153"/>
      <c r="I68" s="153" t="n">
        <v>100</v>
      </c>
      <c r="J68" s="154" t="n">
        <v>4</v>
      </c>
      <c r="K68" s="155" t="n">
        <v>0</v>
      </c>
      <c r="L68" s="146" t="n">
        <v>-2.625</v>
      </c>
      <c r="M68" s="77"/>
      <c r="N68" s="146" t="n">
        <v>-10.25</v>
      </c>
      <c r="O68" s="147" t="n">
        <v>0</v>
      </c>
      <c r="P68" s="148" t="n">
        <v>2</v>
      </c>
      <c r="Q68" s="149" t="s">
        <v>231</v>
      </c>
      <c r="R68" s="150" t="s">
        <v>110</v>
      </c>
      <c r="S68" s="169" t="s">
        <v>183</v>
      </c>
      <c r="T68" s="158" t="n">
        <v>6</v>
      </c>
      <c r="U68" s="153" t="n">
        <v>200</v>
      </c>
      <c r="V68" s="153"/>
      <c r="W68" s="154" t="n">
        <v>4</v>
      </c>
      <c r="X68" s="159" t="n">
        <v>8</v>
      </c>
      <c r="Y68" s="146" t="n">
        <v>10.25</v>
      </c>
    </row>
    <row r="69" customFormat="false" ht="17.1" hidden="false" customHeight="true" outlineLevel="0" collapsed="false">
      <c r="A69" s="146" t="n">
        <v>0.9375</v>
      </c>
      <c r="B69" s="147" t="n">
        <v>6</v>
      </c>
      <c r="C69" s="160" t="n">
        <v>5</v>
      </c>
      <c r="D69" s="149" t="s">
        <v>126</v>
      </c>
      <c r="E69" s="161" t="s">
        <v>110</v>
      </c>
      <c r="F69" s="161" t="s">
        <v>189</v>
      </c>
      <c r="G69" s="162" t="n">
        <v>11</v>
      </c>
      <c r="H69" s="163"/>
      <c r="I69" s="163" t="n">
        <v>150</v>
      </c>
      <c r="J69" s="164" t="n">
        <v>6</v>
      </c>
      <c r="K69" s="165" t="n">
        <v>2</v>
      </c>
      <c r="L69" s="166" t="n">
        <v>-0.9375</v>
      </c>
      <c r="M69" s="167"/>
      <c r="N69" s="166" t="n">
        <v>3.625</v>
      </c>
      <c r="O69" s="168" t="n">
        <v>6</v>
      </c>
      <c r="P69" s="148" t="n">
        <v>5</v>
      </c>
      <c r="Q69" s="156" t="s">
        <v>232</v>
      </c>
      <c r="R69" s="150" t="s">
        <v>95</v>
      </c>
      <c r="S69" s="157" t="s">
        <v>125</v>
      </c>
      <c r="T69" s="158" t="n">
        <v>13</v>
      </c>
      <c r="U69" s="153" t="n">
        <v>1020</v>
      </c>
      <c r="V69" s="153"/>
      <c r="W69" s="154" t="n">
        <v>6</v>
      </c>
      <c r="X69" s="159" t="n">
        <v>2</v>
      </c>
      <c r="Y69" s="166" t="n">
        <v>-3.625</v>
      </c>
    </row>
    <row r="70" customFormat="false" ht="17.1" hidden="false" customHeight="true" outlineLevel="0" collapsed="false">
      <c r="A70" s="146" t="n">
        <v>-0.3125</v>
      </c>
      <c r="B70" s="147" t="n">
        <v>4</v>
      </c>
      <c r="C70" s="148" t="n">
        <v>7</v>
      </c>
      <c r="D70" s="149" t="s">
        <v>130</v>
      </c>
      <c r="E70" s="150" t="s">
        <v>104</v>
      </c>
      <c r="F70" s="150" t="s">
        <v>233</v>
      </c>
      <c r="G70" s="152" t="n">
        <v>13</v>
      </c>
      <c r="H70" s="153"/>
      <c r="I70" s="153" t="n">
        <v>190</v>
      </c>
      <c r="J70" s="154" t="n">
        <v>10</v>
      </c>
      <c r="K70" s="155" t="n">
        <v>4</v>
      </c>
      <c r="L70" s="146" t="n">
        <v>0.3125</v>
      </c>
      <c r="M70" s="77"/>
      <c r="N70" s="146" t="n">
        <v>2.3125</v>
      </c>
      <c r="O70" s="147" t="n">
        <v>4</v>
      </c>
      <c r="P70" s="148" t="n">
        <v>7</v>
      </c>
      <c r="Q70" s="149" t="s">
        <v>234</v>
      </c>
      <c r="R70" s="150" t="s">
        <v>95</v>
      </c>
      <c r="S70" s="157" t="s">
        <v>127</v>
      </c>
      <c r="T70" s="158" t="n">
        <v>13</v>
      </c>
      <c r="U70" s="153" t="n">
        <v>940</v>
      </c>
      <c r="V70" s="153"/>
      <c r="W70" s="154" t="n">
        <v>10</v>
      </c>
      <c r="X70" s="159" t="n">
        <v>4</v>
      </c>
      <c r="Y70" s="146" t="n">
        <v>-2.3125</v>
      </c>
    </row>
    <row r="71" customFormat="false" ht="17.1" hidden="false" customHeight="true" outlineLevel="0" collapsed="false">
      <c r="A71" s="146" t="n">
        <v>-0.625</v>
      </c>
      <c r="B71" s="147" t="n">
        <v>2</v>
      </c>
      <c r="C71" s="148" t="n">
        <v>8</v>
      </c>
      <c r="D71" s="149" t="s">
        <v>235</v>
      </c>
      <c r="E71" s="150" t="s">
        <v>95</v>
      </c>
      <c r="F71" s="150" t="s">
        <v>183</v>
      </c>
      <c r="G71" s="152" t="n">
        <v>6</v>
      </c>
      <c r="H71" s="153"/>
      <c r="I71" s="153" t="n">
        <v>200</v>
      </c>
      <c r="J71" s="154" t="n">
        <v>3</v>
      </c>
      <c r="K71" s="155" t="n">
        <v>6</v>
      </c>
      <c r="L71" s="146" t="n">
        <v>0.625</v>
      </c>
      <c r="M71" s="77"/>
      <c r="N71" s="146" t="n">
        <v>11.375</v>
      </c>
      <c r="O71" s="147" t="n">
        <v>8</v>
      </c>
      <c r="P71" s="148" t="n">
        <v>8</v>
      </c>
      <c r="Q71" s="156" t="s">
        <v>236</v>
      </c>
      <c r="R71" s="150" t="s">
        <v>95</v>
      </c>
      <c r="S71" s="157" t="s">
        <v>127</v>
      </c>
      <c r="T71" s="158" t="n">
        <v>13</v>
      </c>
      <c r="U71" s="153" t="n">
        <v>1520</v>
      </c>
      <c r="V71" s="153"/>
      <c r="W71" s="154" t="n">
        <v>3</v>
      </c>
      <c r="X71" s="159" t="n">
        <v>0</v>
      </c>
      <c r="Y71" s="146" t="n">
        <v>-11.375</v>
      </c>
    </row>
    <row r="72" s="96" customFormat="true" ht="30" hidden="false" customHeight="true" outlineLevel="0" collapsed="false">
      <c r="A72" s="66"/>
      <c r="B72" s="66"/>
      <c r="C72" s="67"/>
      <c r="D72" s="66"/>
      <c r="E72" s="66"/>
      <c r="F72" s="66"/>
      <c r="G72" s="66"/>
      <c r="H72" s="66"/>
      <c r="I72" s="66"/>
      <c r="J72" s="67"/>
      <c r="K72" s="66"/>
      <c r="L72" s="66"/>
      <c r="M72" s="68"/>
      <c r="N72" s="66"/>
      <c r="O72" s="66"/>
      <c r="P72" s="67"/>
      <c r="Q72" s="66"/>
      <c r="R72" s="66"/>
      <c r="S72" s="66"/>
      <c r="T72" s="66"/>
      <c r="U72" s="66"/>
      <c r="V72" s="66"/>
      <c r="W72" s="67"/>
      <c r="X72" s="66"/>
      <c r="Y72" s="66"/>
    </row>
    <row r="73" s="96" customFormat="true" ht="15" hidden="false" customHeight="false" outlineLevel="0" collapsed="false">
      <c r="A73" s="69"/>
      <c r="B73" s="70" t="s">
        <v>57</v>
      </c>
      <c r="C73" s="71"/>
      <c r="D73" s="70"/>
      <c r="E73" s="72" t="s">
        <v>237</v>
      </c>
      <c r="F73" s="72"/>
      <c r="G73" s="73"/>
      <c r="H73" s="74" t="s">
        <v>59</v>
      </c>
      <c r="I73" s="74"/>
      <c r="J73" s="75" t="s">
        <v>138</v>
      </c>
      <c r="K73" s="75"/>
      <c r="L73" s="76"/>
      <c r="M73" s="77" t="n">
        <v>150</v>
      </c>
      <c r="N73" s="69"/>
      <c r="O73" s="70" t="s">
        <v>57</v>
      </c>
      <c r="P73" s="71"/>
      <c r="Q73" s="70"/>
      <c r="R73" s="72" t="s">
        <v>238</v>
      </c>
      <c r="S73" s="72"/>
      <c r="T73" s="73"/>
      <c r="U73" s="74" t="s">
        <v>59</v>
      </c>
      <c r="V73" s="74"/>
      <c r="W73" s="75" t="s">
        <v>140</v>
      </c>
      <c r="X73" s="75"/>
      <c r="Y73" s="76"/>
    </row>
    <row r="74" s="96" customFormat="true" ht="12.75" hidden="false" customHeight="false" outlineLevel="0" collapsed="false">
      <c r="A74" s="78"/>
      <c r="B74" s="78"/>
      <c r="C74" s="79"/>
      <c r="D74" s="80"/>
      <c r="E74" s="80"/>
      <c r="F74" s="80"/>
      <c r="G74" s="80"/>
      <c r="H74" s="81" t="s">
        <v>63</v>
      </c>
      <c r="I74" s="81"/>
      <c r="J74" s="75" t="s">
        <v>142</v>
      </c>
      <c r="K74" s="75"/>
      <c r="L74" s="76"/>
      <c r="M74" s="77" t="n">
        <v>150</v>
      </c>
      <c r="N74" s="78"/>
      <c r="O74" s="78"/>
      <c r="P74" s="79"/>
      <c r="Q74" s="80"/>
      <c r="R74" s="80"/>
      <c r="S74" s="80"/>
      <c r="T74" s="80"/>
      <c r="U74" s="81" t="s">
        <v>63</v>
      </c>
      <c r="V74" s="81"/>
      <c r="W74" s="75" t="s">
        <v>64</v>
      </c>
      <c r="X74" s="75"/>
      <c r="Y74" s="76"/>
    </row>
    <row r="75" s="96" customFormat="true" ht="4.5" hidden="false" customHeight="true" outlineLevel="0" collapsed="false">
      <c r="A75" s="82"/>
      <c r="B75" s="83"/>
      <c r="C75" s="84"/>
      <c r="D75" s="85"/>
      <c r="E75" s="86"/>
      <c r="F75" s="86"/>
      <c r="G75" s="87"/>
      <c r="H75" s="86"/>
      <c r="I75" s="86"/>
      <c r="J75" s="84"/>
      <c r="K75" s="83"/>
      <c r="L75" s="88"/>
      <c r="M75" s="77"/>
      <c r="N75" s="82"/>
      <c r="O75" s="83"/>
      <c r="P75" s="84"/>
      <c r="Q75" s="85"/>
      <c r="R75" s="86"/>
      <c r="S75" s="86"/>
      <c r="T75" s="87"/>
      <c r="U75" s="86"/>
      <c r="V75" s="86"/>
      <c r="W75" s="89"/>
      <c r="X75" s="86"/>
      <c r="Y75" s="88"/>
    </row>
    <row r="76" s="96" customFormat="true" ht="12.95" hidden="false" customHeight="true" outlineLevel="0" collapsed="false">
      <c r="A76" s="90"/>
      <c r="B76" s="91"/>
      <c r="C76" s="92"/>
      <c r="D76" s="93"/>
      <c r="E76" s="94" t="s">
        <v>66</v>
      </c>
      <c r="F76" s="95" t="s">
        <v>239</v>
      </c>
      <c r="H76" s="97"/>
      <c r="I76" s="98"/>
      <c r="J76" s="99"/>
      <c r="K76" s="100"/>
      <c r="L76" s="101"/>
      <c r="M76" s="102"/>
      <c r="N76" s="90"/>
      <c r="O76" s="91"/>
      <c r="P76" s="92"/>
      <c r="Q76" s="93"/>
      <c r="R76" s="94" t="s">
        <v>66</v>
      </c>
      <c r="S76" s="95" t="s">
        <v>226</v>
      </c>
      <c r="U76" s="97"/>
      <c r="V76" s="98"/>
      <c r="W76" s="99"/>
      <c r="X76" s="100"/>
      <c r="Y76" s="101"/>
    </row>
    <row r="77" s="96" customFormat="true" ht="12.95" hidden="false" customHeight="true" outlineLevel="0" collapsed="false">
      <c r="A77" s="90"/>
      <c r="B77" s="91"/>
      <c r="C77" s="92"/>
      <c r="D77" s="93"/>
      <c r="E77" s="103" t="s">
        <v>69</v>
      </c>
      <c r="F77" s="95" t="s">
        <v>240</v>
      </c>
      <c r="H77" s="104"/>
      <c r="I77" s="98"/>
      <c r="J77" s="105"/>
      <c r="K77" s="10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107"/>
      <c r="M77" s="102"/>
      <c r="N77" s="90"/>
      <c r="O77" s="91"/>
      <c r="P77" s="92"/>
      <c r="Q77" s="93"/>
      <c r="R77" s="103" t="s">
        <v>69</v>
      </c>
      <c r="S77" s="95" t="s">
        <v>241</v>
      </c>
      <c r="U77" s="104"/>
      <c r="V77" s="98"/>
      <c r="W77" s="105"/>
      <c r="X77" s="10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20.1</v>
      </c>
      <c r="Y77" s="107"/>
    </row>
    <row r="78" s="96" customFormat="true" ht="12.95" hidden="false" customHeight="true" outlineLevel="0" collapsed="false">
      <c r="A78" s="90"/>
      <c r="B78" s="91"/>
      <c r="C78" s="92"/>
      <c r="D78" s="93"/>
      <c r="E78" s="103" t="s">
        <v>72</v>
      </c>
      <c r="F78" s="95" t="s">
        <v>242</v>
      </c>
      <c r="H78" s="97"/>
      <c r="I78" s="98"/>
      <c r="J78" s="10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K78" s="106" t="str">
        <f aca="false">IF(K77="","","+")</f>
        <v>+</v>
      </c>
      <c r="L78" s="10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102"/>
      <c r="N78" s="90"/>
      <c r="O78" s="91"/>
      <c r="P78" s="92"/>
      <c r="Q78" s="93"/>
      <c r="R78" s="103" t="s">
        <v>72</v>
      </c>
      <c r="S78" s="95" t="s">
        <v>243</v>
      </c>
      <c r="U78" s="97"/>
      <c r="V78" s="98"/>
      <c r="W78" s="10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106" t="str">
        <f aca="false">IF(X77="","","+")</f>
        <v>+</v>
      </c>
      <c r="Y78" s="10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6" customFormat="true" ht="12.95" hidden="false" customHeight="true" outlineLevel="0" collapsed="false">
      <c r="A79" s="90"/>
      <c r="B79" s="91"/>
      <c r="C79" s="92"/>
      <c r="D79" s="93"/>
      <c r="E79" s="94" t="s">
        <v>75</v>
      </c>
      <c r="F79" s="95" t="s">
        <v>244</v>
      </c>
      <c r="H79" s="97"/>
      <c r="I79" s="98"/>
      <c r="J79" s="105"/>
      <c r="K79" s="10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107"/>
      <c r="M79" s="102"/>
      <c r="N79" s="90"/>
      <c r="O79" s="91"/>
      <c r="P79" s="92"/>
      <c r="Q79" s="93"/>
      <c r="R79" s="94" t="s">
        <v>75</v>
      </c>
      <c r="S79" s="95" t="s">
        <v>245</v>
      </c>
      <c r="U79" s="97"/>
      <c r="V79" s="98"/>
      <c r="W79" s="105"/>
      <c r="X79" s="10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7"/>
    </row>
    <row r="80" s="96" customFormat="true" ht="12.95" hidden="false" customHeight="true" outlineLevel="0" collapsed="false">
      <c r="A80" s="110" t="s">
        <v>66</v>
      </c>
      <c r="B80" s="111" t="s">
        <v>246</v>
      </c>
      <c r="C80" s="92"/>
      <c r="D80" s="93"/>
      <c r="E80" s="112"/>
      <c r="F80" s="112"/>
      <c r="G80" s="94" t="s">
        <v>66</v>
      </c>
      <c r="H80" s="95" t="s">
        <v>247</v>
      </c>
      <c r="J80" s="97"/>
      <c r="K80" s="104"/>
      <c r="L80" s="113"/>
      <c r="M80" s="102"/>
      <c r="N80" s="110" t="s">
        <v>66</v>
      </c>
      <c r="O80" s="111" t="s">
        <v>248</v>
      </c>
      <c r="P80" s="92"/>
      <c r="Q80" s="93"/>
      <c r="R80" s="112"/>
      <c r="S80" s="112"/>
      <c r="T80" s="94" t="s">
        <v>66</v>
      </c>
      <c r="U80" s="95" t="s">
        <v>249</v>
      </c>
      <c r="W80" s="97"/>
      <c r="X80" s="104"/>
      <c r="Y80" s="113"/>
    </row>
    <row r="81" s="96" customFormat="true" ht="12.95" hidden="false" customHeight="true" outlineLevel="0" collapsed="false">
      <c r="A81" s="114" t="s">
        <v>69</v>
      </c>
      <c r="B81" s="111" t="s">
        <v>250</v>
      </c>
      <c r="C81" s="115"/>
      <c r="D81" s="93"/>
      <c r="E81" s="112"/>
      <c r="F81" s="112"/>
      <c r="G81" s="103" t="s">
        <v>69</v>
      </c>
      <c r="H81" s="95" t="s">
        <v>251</v>
      </c>
      <c r="J81" s="97"/>
      <c r="K81" s="104"/>
      <c r="L81" s="113"/>
      <c r="M81" s="102"/>
      <c r="N81" s="114" t="s">
        <v>69</v>
      </c>
      <c r="O81" s="111" t="s">
        <v>252</v>
      </c>
      <c r="P81" s="115"/>
      <c r="Q81" s="93"/>
      <c r="R81" s="112"/>
      <c r="S81" s="112"/>
      <c r="T81" s="103" t="s">
        <v>69</v>
      </c>
      <c r="U81" s="95" t="s">
        <v>253</v>
      </c>
      <c r="W81" s="97"/>
      <c r="X81" s="104"/>
      <c r="Y81" s="113"/>
    </row>
    <row r="82" s="96" customFormat="true" ht="12.95" hidden="false" customHeight="true" outlineLevel="0" collapsed="false">
      <c r="A82" s="114" t="s">
        <v>72</v>
      </c>
      <c r="B82" s="111" t="s">
        <v>254</v>
      </c>
      <c r="C82" s="92"/>
      <c r="D82" s="93"/>
      <c r="E82" s="112"/>
      <c r="F82" s="112"/>
      <c r="G82" s="103" t="s">
        <v>72</v>
      </c>
      <c r="H82" s="95" t="s">
        <v>255</v>
      </c>
      <c r="J82" s="97"/>
      <c r="K82" s="97"/>
      <c r="L82" s="113"/>
      <c r="M82" s="102"/>
      <c r="N82" s="114" t="s">
        <v>72</v>
      </c>
      <c r="O82" s="111" t="s">
        <v>256</v>
      </c>
      <c r="P82" s="92"/>
      <c r="Q82" s="93"/>
      <c r="R82" s="112"/>
      <c r="S82" s="112"/>
      <c r="T82" s="103" t="s">
        <v>72</v>
      </c>
      <c r="U82" s="95" t="s">
        <v>78</v>
      </c>
      <c r="W82" s="97"/>
      <c r="X82" s="97"/>
      <c r="Y82" s="113"/>
    </row>
    <row r="83" s="96" customFormat="true" ht="12.95" hidden="false" customHeight="true" outlineLevel="0" collapsed="false">
      <c r="A83" s="110" t="s">
        <v>75</v>
      </c>
      <c r="B83" s="111" t="s">
        <v>257</v>
      </c>
      <c r="C83" s="115"/>
      <c r="D83" s="93"/>
      <c r="E83" s="112"/>
      <c r="F83" s="112"/>
      <c r="G83" s="94" t="s">
        <v>75</v>
      </c>
      <c r="H83" s="95" t="s">
        <v>258</v>
      </c>
      <c r="J83" s="97"/>
      <c r="K83" s="116" t="s">
        <v>91</v>
      </c>
      <c r="L83" s="113"/>
      <c r="M83" s="102"/>
      <c r="N83" s="110" t="s">
        <v>75</v>
      </c>
      <c r="O83" s="111" t="s">
        <v>157</v>
      </c>
      <c r="P83" s="115"/>
      <c r="Q83" s="93"/>
      <c r="R83" s="112"/>
      <c r="S83" s="112"/>
      <c r="T83" s="94" t="s">
        <v>75</v>
      </c>
      <c r="U83" s="95" t="s">
        <v>259</v>
      </c>
      <c r="W83" s="97"/>
      <c r="X83" s="116" t="s">
        <v>91</v>
      </c>
      <c r="Y83" s="113"/>
    </row>
    <row r="84" s="96" customFormat="true" ht="12.95" hidden="false" customHeight="true" outlineLevel="0" collapsed="false">
      <c r="A84" s="117"/>
      <c r="B84" s="115"/>
      <c r="C84" s="115"/>
      <c r="D84" s="93"/>
      <c r="E84" s="94" t="s">
        <v>66</v>
      </c>
      <c r="F84" s="95" t="s">
        <v>260</v>
      </c>
      <c r="H84" s="97"/>
      <c r="I84" s="118"/>
      <c r="J84" s="119" t="s">
        <v>95</v>
      </c>
      <c r="K84" s="120" t="s">
        <v>261</v>
      </c>
      <c r="L84" s="113"/>
      <c r="M84" s="102"/>
      <c r="N84" s="117"/>
      <c r="O84" s="115"/>
      <c r="P84" s="115"/>
      <c r="Q84" s="93"/>
      <c r="R84" s="94" t="s">
        <v>66</v>
      </c>
      <c r="S84" s="95" t="s">
        <v>262</v>
      </c>
      <c r="U84" s="97"/>
      <c r="V84" s="118"/>
      <c r="W84" s="119" t="s">
        <v>95</v>
      </c>
      <c r="X84" s="120" t="s">
        <v>263</v>
      </c>
      <c r="Y84" s="113"/>
    </row>
    <row r="85" s="96" customFormat="true" ht="12.95" hidden="false" customHeight="true" outlineLevel="0" collapsed="false">
      <c r="A85" s="90"/>
      <c r="B85" s="121" t="s">
        <v>99</v>
      </c>
      <c r="C85" s="92"/>
      <c r="D85" s="93"/>
      <c r="E85" s="103" t="s">
        <v>69</v>
      </c>
      <c r="F85" s="95" t="s">
        <v>264</v>
      </c>
      <c r="H85" s="97"/>
      <c r="I85" s="98"/>
      <c r="J85" s="119" t="s">
        <v>51</v>
      </c>
      <c r="K85" s="122" t="s">
        <v>265</v>
      </c>
      <c r="L85" s="113"/>
      <c r="M85" s="102"/>
      <c r="N85" s="90"/>
      <c r="O85" s="121" t="s">
        <v>99</v>
      </c>
      <c r="P85" s="92"/>
      <c r="Q85" s="93"/>
      <c r="R85" s="103" t="s">
        <v>69</v>
      </c>
      <c r="S85" s="95" t="s">
        <v>248</v>
      </c>
      <c r="U85" s="97"/>
      <c r="V85" s="98"/>
      <c r="W85" s="119" t="s">
        <v>51</v>
      </c>
      <c r="X85" s="122" t="s">
        <v>266</v>
      </c>
      <c r="Y85" s="113"/>
    </row>
    <row r="86" s="96" customFormat="true" ht="12.95" hidden="false" customHeight="true" outlineLevel="0" collapsed="false">
      <c r="A86" s="90"/>
      <c r="B86" s="121" t="s">
        <v>267</v>
      </c>
      <c r="C86" s="92"/>
      <c r="D86" s="93"/>
      <c r="E86" s="103" t="s">
        <v>72</v>
      </c>
      <c r="F86" s="95" t="s">
        <v>268</v>
      </c>
      <c r="H86" s="104"/>
      <c r="I86" s="98"/>
      <c r="J86" s="119" t="s">
        <v>104</v>
      </c>
      <c r="K86" s="122" t="s">
        <v>269</v>
      </c>
      <c r="L86" s="113"/>
      <c r="M86" s="102"/>
      <c r="N86" s="90"/>
      <c r="O86" s="121" t="s">
        <v>270</v>
      </c>
      <c r="P86" s="92"/>
      <c r="Q86" s="93"/>
      <c r="R86" s="103" t="s">
        <v>72</v>
      </c>
      <c r="S86" s="95" t="s">
        <v>271</v>
      </c>
      <c r="U86" s="104"/>
      <c r="V86" s="98"/>
      <c r="W86" s="119" t="s">
        <v>104</v>
      </c>
      <c r="X86" s="122" t="s">
        <v>272</v>
      </c>
      <c r="Y86" s="113"/>
    </row>
    <row r="87" s="96" customFormat="true" ht="12.95" hidden="false" customHeight="true" outlineLevel="0" collapsed="false">
      <c r="A87" s="123"/>
      <c r="B87" s="124"/>
      <c r="C87" s="124"/>
      <c r="D87" s="93"/>
      <c r="E87" s="94" t="s">
        <v>75</v>
      </c>
      <c r="F87" s="95" t="s">
        <v>273</v>
      </c>
      <c r="H87" s="124"/>
      <c r="I87" s="124"/>
      <c r="J87" s="125" t="s">
        <v>110</v>
      </c>
      <c r="K87" s="122" t="s">
        <v>269</v>
      </c>
      <c r="L87" s="126"/>
      <c r="M87" s="127"/>
      <c r="N87" s="123"/>
      <c r="O87" s="124"/>
      <c r="P87" s="124"/>
      <c r="Q87" s="93"/>
      <c r="R87" s="94" t="s">
        <v>75</v>
      </c>
      <c r="S87" s="95" t="s">
        <v>274</v>
      </c>
      <c r="U87" s="124"/>
      <c r="V87" s="124"/>
      <c r="W87" s="125" t="s">
        <v>110</v>
      </c>
      <c r="X87" s="122" t="s">
        <v>272</v>
      </c>
      <c r="Y87" s="126"/>
    </row>
    <row r="88" customFormat="false" ht="4.5" hidden="false" customHeight="true" outlineLevel="0" collapsed="false">
      <c r="A88" s="128"/>
      <c r="B88" s="129"/>
      <c r="C88" s="130"/>
      <c r="D88" s="131"/>
      <c r="E88" s="132"/>
      <c r="F88" s="132"/>
      <c r="G88" s="133"/>
      <c r="H88" s="132"/>
      <c r="I88" s="132"/>
      <c r="J88" s="130"/>
      <c r="K88" s="129"/>
      <c r="L88" s="134"/>
      <c r="N88" s="128"/>
      <c r="O88" s="129"/>
      <c r="P88" s="130"/>
      <c r="Q88" s="131"/>
      <c r="R88" s="132"/>
      <c r="S88" s="132"/>
      <c r="T88" s="133"/>
      <c r="U88" s="132"/>
      <c r="V88" s="132"/>
      <c r="W88" s="130"/>
      <c r="X88" s="129"/>
      <c r="Y88" s="134"/>
    </row>
    <row r="89" customFormat="false" ht="13.15" hidden="false" customHeight="true" outlineLevel="0" collapsed="false">
      <c r="A89" s="135"/>
      <c r="B89" s="135" t="s">
        <v>112</v>
      </c>
      <c r="C89" s="136"/>
      <c r="D89" s="137" t="s">
        <v>113</v>
      </c>
      <c r="E89" s="137" t="s">
        <v>114</v>
      </c>
      <c r="F89" s="138" t="s">
        <v>115</v>
      </c>
      <c r="G89" s="137" t="s">
        <v>116</v>
      </c>
      <c r="H89" s="139" t="s">
        <v>117</v>
      </c>
      <c r="I89" s="139"/>
      <c r="J89" s="136" t="s">
        <v>118</v>
      </c>
      <c r="K89" s="137" t="s">
        <v>112</v>
      </c>
      <c r="L89" s="135" t="s">
        <v>119</v>
      </c>
      <c r="M89" s="77" t="n">
        <v>150</v>
      </c>
      <c r="N89" s="135"/>
      <c r="O89" s="135" t="s">
        <v>112</v>
      </c>
      <c r="P89" s="136"/>
      <c r="Q89" s="137" t="s">
        <v>113</v>
      </c>
      <c r="R89" s="137" t="s">
        <v>114</v>
      </c>
      <c r="S89" s="138" t="s">
        <v>115</v>
      </c>
      <c r="T89" s="137" t="s">
        <v>116</v>
      </c>
      <c r="U89" s="139" t="s">
        <v>117</v>
      </c>
      <c r="V89" s="139"/>
      <c r="W89" s="136" t="s">
        <v>118</v>
      </c>
      <c r="X89" s="137" t="s">
        <v>112</v>
      </c>
      <c r="Y89" s="135" t="s">
        <v>119</v>
      </c>
    </row>
    <row r="90" customFormat="false" ht="12.75" hidden="false" customHeight="false" outlineLevel="0" collapsed="false">
      <c r="A90" s="140" t="s">
        <v>119</v>
      </c>
      <c r="B90" s="141" t="s">
        <v>120</v>
      </c>
      <c r="C90" s="142" t="s">
        <v>121</v>
      </c>
      <c r="D90" s="143" t="s">
        <v>122</v>
      </c>
      <c r="E90" s="143" t="s">
        <v>123</v>
      </c>
      <c r="F90" s="143"/>
      <c r="G90" s="143"/>
      <c r="H90" s="139" t="s">
        <v>121</v>
      </c>
      <c r="I90" s="139" t="s">
        <v>118</v>
      </c>
      <c r="J90" s="144"/>
      <c r="K90" s="140" t="s">
        <v>120</v>
      </c>
      <c r="L90" s="140"/>
      <c r="M90" s="77" t="n">
        <v>150</v>
      </c>
      <c r="N90" s="140" t="s">
        <v>119</v>
      </c>
      <c r="O90" s="140" t="s">
        <v>120</v>
      </c>
      <c r="P90" s="144" t="s">
        <v>121</v>
      </c>
      <c r="Q90" s="145" t="s">
        <v>122</v>
      </c>
      <c r="R90" s="145" t="s">
        <v>123</v>
      </c>
      <c r="S90" s="145"/>
      <c r="T90" s="145"/>
      <c r="U90" s="139" t="s">
        <v>121</v>
      </c>
      <c r="V90" s="139" t="s">
        <v>118</v>
      </c>
      <c r="W90" s="144"/>
      <c r="X90" s="140" t="s">
        <v>120</v>
      </c>
      <c r="Y90" s="140"/>
    </row>
    <row r="91" customFormat="false" ht="17.1" hidden="false" customHeight="true" outlineLevel="0" collapsed="false">
      <c r="A91" s="146" t="n">
        <v>1.25</v>
      </c>
      <c r="B91" s="147" t="n">
        <v>8</v>
      </c>
      <c r="C91" s="148" t="n">
        <v>2</v>
      </c>
      <c r="D91" s="149" t="s">
        <v>227</v>
      </c>
      <c r="E91" s="150" t="s">
        <v>51</v>
      </c>
      <c r="F91" s="150" t="s">
        <v>275</v>
      </c>
      <c r="G91" s="152" t="n">
        <v>9</v>
      </c>
      <c r="H91" s="153" t="n">
        <v>150</v>
      </c>
      <c r="I91" s="153"/>
      <c r="J91" s="154" t="n">
        <v>6</v>
      </c>
      <c r="K91" s="155" t="n">
        <v>0</v>
      </c>
      <c r="L91" s="146" t="n">
        <v>-1.25</v>
      </c>
      <c r="M91" s="77"/>
      <c r="N91" s="146" t="n">
        <v>0.5</v>
      </c>
      <c r="O91" s="147" t="n">
        <v>4</v>
      </c>
      <c r="P91" s="148" t="n">
        <v>2</v>
      </c>
      <c r="Q91" s="156" t="s">
        <v>182</v>
      </c>
      <c r="R91" s="150" t="s">
        <v>51</v>
      </c>
      <c r="S91" s="169" t="s">
        <v>186</v>
      </c>
      <c r="T91" s="158" t="n">
        <v>10</v>
      </c>
      <c r="U91" s="153" t="n">
        <v>430</v>
      </c>
      <c r="V91" s="153"/>
      <c r="W91" s="154" t="n">
        <v>6</v>
      </c>
      <c r="X91" s="159" t="n">
        <v>4</v>
      </c>
      <c r="Y91" s="146" t="n">
        <v>-0.5</v>
      </c>
    </row>
    <row r="92" customFormat="false" ht="17.1" hidden="false" customHeight="true" outlineLevel="0" collapsed="false">
      <c r="A92" s="146" t="n">
        <v>0.25</v>
      </c>
      <c r="B92" s="147" t="n">
        <v>5</v>
      </c>
      <c r="C92" s="148" t="n">
        <v>3</v>
      </c>
      <c r="D92" s="149" t="s">
        <v>227</v>
      </c>
      <c r="E92" s="150" t="s">
        <v>51</v>
      </c>
      <c r="F92" s="150" t="s">
        <v>275</v>
      </c>
      <c r="G92" s="152" t="n">
        <v>8</v>
      </c>
      <c r="H92" s="153" t="n">
        <v>120</v>
      </c>
      <c r="I92" s="153"/>
      <c r="J92" s="154" t="n">
        <v>9</v>
      </c>
      <c r="K92" s="155" t="n">
        <v>3</v>
      </c>
      <c r="L92" s="146" t="n">
        <v>-0.25</v>
      </c>
      <c r="M92" s="77"/>
      <c r="N92" s="146" t="n">
        <v>-0.4375</v>
      </c>
      <c r="O92" s="147" t="n">
        <v>2</v>
      </c>
      <c r="P92" s="148" t="n">
        <v>3</v>
      </c>
      <c r="Q92" s="149" t="s">
        <v>229</v>
      </c>
      <c r="R92" s="150" t="s">
        <v>95</v>
      </c>
      <c r="S92" s="169" t="s">
        <v>276</v>
      </c>
      <c r="T92" s="158" t="n">
        <v>11</v>
      </c>
      <c r="U92" s="153" t="n">
        <v>400</v>
      </c>
      <c r="V92" s="153"/>
      <c r="W92" s="154" t="n">
        <v>9</v>
      </c>
      <c r="X92" s="159" t="n">
        <v>6</v>
      </c>
      <c r="Y92" s="146" t="n">
        <v>0.4375</v>
      </c>
    </row>
    <row r="93" customFormat="false" ht="17.1" hidden="false" customHeight="true" outlineLevel="0" collapsed="false">
      <c r="A93" s="146" t="n">
        <v>-0.75</v>
      </c>
      <c r="B93" s="147" t="n">
        <v>1</v>
      </c>
      <c r="C93" s="160" t="n">
        <v>4</v>
      </c>
      <c r="D93" s="149" t="s">
        <v>227</v>
      </c>
      <c r="E93" s="161" t="s">
        <v>51</v>
      </c>
      <c r="F93" s="161" t="s">
        <v>275</v>
      </c>
      <c r="G93" s="162" t="n">
        <v>7</v>
      </c>
      <c r="H93" s="163" t="n">
        <v>90</v>
      </c>
      <c r="I93" s="163"/>
      <c r="J93" s="164" t="n">
        <v>1</v>
      </c>
      <c r="K93" s="165" t="n">
        <v>7</v>
      </c>
      <c r="L93" s="166" t="n">
        <v>0.75</v>
      </c>
      <c r="M93" s="167"/>
      <c r="N93" s="166" t="n">
        <v>1.5</v>
      </c>
      <c r="O93" s="168" t="n">
        <v>6</v>
      </c>
      <c r="P93" s="148" t="n">
        <v>4</v>
      </c>
      <c r="Q93" s="156" t="s">
        <v>182</v>
      </c>
      <c r="R93" s="150" t="s">
        <v>51</v>
      </c>
      <c r="S93" s="169" t="s">
        <v>186</v>
      </c>
      <c r="T93" s="158" t="n">
        <v>11</v>
      </c>
      <c r="U93" s="153" t="n">
        <v>460</v>
      </c>
      <c r="V93" s="153"/>
      <c r="W93" s="154" t="n">
        <v>1</v>
      </c>
      <c r="X93" s="159" t="n">
        <v>2</v>
      </c>
      <c r="Y93" s="166" t="n">
        <v>-1.5</v>
      </c>
    </row>
    <row r="94" customFormat="false" ht="17.1" hidden="false" customHeight="true" outlineLevel="0" collapsed="false">
      <c r="A94" s="146" t="n">
        <v>0.25</v>
      </c>
      <c r="B94" s="147" t="n">
        <v>5</v>
      </c>
      <c r="C94" s="148" t="n">
        <v>5</v>
      </c>
      <c r="D94" s="149" t="s">
        <v>277</v>
      </c>
      <c r="E94" s="150" t="s">
        <v>51</v>
      </c>
      <c r="F94" s="150" t="s">
        <v>275</v>
      </c>
      <c r="G94" s="152" t="n">
        <v>8</v>
      </c>
      <c r="H94" s="153" t="n">
        <v>120</v>
      </c>
      <c r="I94" s="153"/>
      <c r="J94" s="154" t="n">
        <v>10</v>
      </c>
      <c r="K94" s="155" t="n">
        <v>3</v>
      </c>
      <c r="L94" s="146" t="n">
        <v>-0.25</v>
      </c>
      <c r="M94" s="77"/>
      <c r="N94" s="146" t="n">
        <v>-9.6875</v>
      </c>
      <c r="O94" s="147" t="n">
        <v>0</v>
      </c>
      <c r="P94" s="148" t="n">
        <v>5</v>
      </c>
      <c r="Q94" s="149" t="s">
        <v>229</v>
      </c>
      <c r="R94" s="150" t="s">
        <v>95</v>
      </c>
      <c r="S94" s="169" t="s">
        <v>276</v>
      </c>
      <c r="T94" s="158" t="n">
        <v>10</v>
      </c>
      <c r="U94" s="153"/>
      <c r="V94" s="153" t="n">
        <v>50</v>
      </c>
      <c r="W94" s="154" t="n">
        <v>10</v>
      </c>
      <c r="X94" s="159" t="n">
        <v>8</v>
      </c>
      <c r="Y94" s="146" t="n">
        <v>9.6875</v>
      </c>
    </row>
    <row r="95" customFormat="false" ht="17.1" hidden="false" customHeight="true" outlineLevel="0" collapsed="false">
      <c r="A95" s="146" t="n">
        <v>-0.75</v>
      </c>
      <c r="B95" s="147" t="n">
        <v>1</v>
      </c>
      <c r="C95" s="148" t="n">
        <v>7</v>
      </c>
      <c r="D95" s="149" t="s">
        <v>227</v>
      </c>
      <c r="E95" s="150" t="s">
        <v>51</v>
      </c>
      <c r="F95" s="150" t="s">
        <v>275</v>
      </c>
      <c r="G95" s="152" t="n">
        <v>7</v>
      </c>
      <c r="H95" s="153" t="n">
        <v>90</v>
      </c>
      <c r="I95" s="153"/>
      <c r="J95" s="154" t="n">
        <v>8</v>
      </c>
      <c r="K95" s="155" t="n">
        <v>7</v>
      </c>
      <c r="L95" s="146" t="n">
        <v>0.75</v>
      </c>
      <c r="M95" s="77"/>
      <c r="N95" s="146" t="n">
        <v>2.4375</v>
      </c>
      <c r="O95" s="147" t="n">
        <v>8</v>
      </c>
      <c r="P95" s="148" t="n">
        <v>7</v>
      </c>
      <c r="Q95" s="156" t="s">
        <v>231</v>
      </c>
      <c r="R95" s="150" t="s">
        <v>104</v>
      </c>
      <c r="S95" s="157" t="s">
        <v>278</v>
      </c>
      <c r="T95" s="158" t="n">
        <v>4</v>
      </c>
      <c r="U95" s="153" t="n">
        <v>500</v>
      </c>
      <c r="V95" s="153"/>
      <c r="W95" s="154" t="n">
        <v>8</v>
      </c>
      <c r="X95" s="159" t="n">
        <v>0</v>
      </c>
      <c r="Y95" s="146" t="n">
        <v>-2.4375</v>
      </c>
    </row>
    <row r="96" s="96" customFormat="true" ht="9.95" hidden="false" customHeight="true" outlineLevel="0" collapsed="false">
      <c r="A96" s="66"/>
      <c r="B96" s="66"/>
      <c r="C96" s="67"/>
      <c r="D96" s="66"/>
      <c r="E96" s="66"/>
      <c r="F96" s="66"/>
      <c r="G96" s="66"/>
      <c r="H96" s="66"/>
      <c r="I96" s="66"/>
      <c r="J96" s="67"/>
      <c r="K96" s="66"/>
      <c r="L96" s="66"/>
      <c r="M96" s="68"/>
      <c r="N96" s="66"/>
      <c r="O96" s="66"/>
      <c r="P96" s="67"/>
      <c r="Q96" s="66"/>
      <c r="R96" s="66"/>
      <c r="S96" s="66"/>
      <c r="T96" s="66"/>
      <c r="U96" s="66"/>
      <c r="V96" s="66"/>
      <c r="W96" s="67"/>
      <c r="X96" s="66"/>
      <c r="Y96" s="66"/>
    </row>
    <row r="97" s="96" customFormat="true" ht="15" hidden="false" customHeight="false" outlineLevel="0" collapsed="false">
      <c r="A97" s="69"/>
      <c r="B97" s="70" t="s">
        <v>57</v>
      </c>
      <c r="C97" s="71"/>
      <c r="D97" s="70"/>
      <c r="E97" s="72" t="s">
        <v>279</v>
      </c>
      <c r="F97" s="72"/>
      <c r="G97" s="73"/>
      <c r="H97" s="74" t="s">
        <v>59</v>
      </c>
      <c r="I97" s="74"/>
      <c r="J97" s="75" t="s">
        <v>60</v>
      </c>
      <c r="K97" s="75"/>
      <c r="L97" s="76"/>
      <c r="M97" s="77" t="n">
        <v>150</v>
      </c>
      <c r="N97" s="69"/>
      <c r="O97" s="70" t="s">
        <v>57</v>
      </c>
      <c r="P97" s="71"/>
      <c r="Q97" s="70"/>
      <c r="R97" s="72" t="s">
        <v>81</v>
      </c>
      <c r="S97" s="72"/>
      <c r="T97" s="73"/>
      <c r="U97" s="74" t="s">
        <v>59</v>
      </c>
      <c r="V97" s="74"/>
      <c r="W97" s="75" t="s">
        <v>62</v>
      </c>
      <c r="X97" s="75"/>
      <c r="Y97" s="76"/>
    </row>
    <row r="98" s="96" customFormat="true" ht="12.75" hidden="false" customHeight="false" outlineLevel="0" collapsed="false">
      <c r="A98" s="78"/>
      <c r="B98" s="78"/>
      <c r="C98" s="79"/>
      <c r="D98" s="80"/>
      <c r="E98" s="80"/>
      <c r="F98" s="80"/>
      <c r="G98" s="80"/>
      <c r="H98" s="81" t="s">
        <v>63</v>
      </c>
      <c r="I98" s="81"/>
      <c r="J98" s="75" t="s">
        <v>141</v>
      </c>
      <c r="K98" s="75"/>
      <c r="L98" s="76"/>
      <c r="M98" s="77" t="n">
        <v>150</v>
      </c>
      <c r="N98" s="78"/>
      <c r="O98" s="78"/>
      <c r="P98" s="79"/>
      <c r="Q98" s="80"/>
      <c r="R98" s="80"/>
      <c r="S98" s="80"/>
      <c r="T98" s="80"/>
      <c r="U98" s="81" t="s">
        <v>63</v>
      </c>
      <c r="V98" s="81"/>
      <c r="W98" s="75" t="s">
        <v>142</v>
      </c>
      <c r="X98" s="75"/>
      <c r="Y98" s="76"/>
    </row>
    <row r="99" s="96" customFormat="true" ht="4.5" hidden="false" customHeight="true" outlineLevel="0" collapsed="false">
      <c r="A99" s="82"/>
      <c r="B99" s="83"/>
      <c r="C99" s="84"/>
      <c r="D99" s="85"/>
      <c r="E99" s="86"/>
      <c r="F99" s="86"/>
      <c r="G99" s="87"/>
      <c r="H99" s="86"/>
      <c r="I99" s="86"/>
      <c r="J99" s="84"/>
      <c r="K99" s="83"/>
      <c r="L99" s="88"/>
      <c r="M99" s="77"/>
      <c r="N99" s="82"/>
      <c r="O99" s="83"/>
      <c r="P99" s="84"/>
      <c r="Q99" s="85"/>
      <c r="R99" s="86"/>
      <c r="S99" s="86"/>
      <c r="T99" s="87"/>
      <c r="U99" s="86"/>
      <c r="V99" s="86"/>
      <c r="W99" s="89"/>
      <c r="X99" s="86"/>
      <c r="Y99" s="88"/>
    </row>
    <row r="100" s="96" customFormat="true" ht="12.95" hidden="false" customHeight="true" outlineLevel="0" collapsed="false">
      <c r="A100" s="90"/>
      <c r="B100" s="91"/>
      <c r="C100" s="92"/>
      <c r="D100" s="93"/>
      <c r="E100" s="94" t="s">
        <v>66</v>
      </c>
      <c r="F100" s="95" t="s">
        <v>280</v>
      </c>
      <c r="H100" s="97"/>
      <c r="I100" s="98"/>
      <c r="J100" s="99"/>
      <c r="K100" s="100"/>
      <c r="L100" s="101"/>
      <c r="M100" s="102"/>
      <c r="N100" s="90"/>
      <c r="O100" s="91"/>
      <c r="P100" s="92"/>
      <c r="Q100" s="93"/>
      <c r="R100" s="94" t="s">
        <v>66</v>
      </c>
      <c r="S100" s="95" t="s">
        <v>281</v>
      </c>
      <c r="U100" s="97"/>
      <c r="V100" s="98"/>
      <c r="W100" s="99"/>
      <c r="X100" s="100"/>
      <c r="Y100" s="101"/>
    </row>
    <row r="101" s="96" customFormat="true" ht="12.95" hidden="false" customHeight="true" outlineLevel="0" collapsed="false">
      <c r="A101" s="90"/>
      <c r="B101" s="91"/>
      <c r="C101" s="92"/>
      <c r="D101" s="93"/>
      <c r="E101" s="103" t="s">
        <v>69</v>
      </c>
      <c r="F101" s="95" t="s">
        <v>282</v>
      </c>
      <c r="H101" s="104"/>
      <c r="I101" s="98"/>
      <c r="J101" s="105"/>
      <c r="K101" s="10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107"/>
      <c r="M101" s="102"/>
      <c r="N101" s="90"/>
      <c r="O101" s="91"/>
      <c r="P101" s="92"/>
      <c r="Q101" s="93"/>
      <c r="R101" s="103" t="s">
        <v>69</v>
      </c>
      <c r="S101" s="95" t="s">
        <v>283</v>
      </c>
      <c r="U101" s="104"/>
      <c r="V101" s="98"/>
      <c r="W101" s="105"/>
      <c r="X101" s="10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7"/>
    </row>
    <row r="102" s="96" customFormat="true" ht="12.95" hidden="false" customHeight="true" outlineLevel="0" collapsed="false">
      <c r="A102" s="90"/>
      <c r="B102" s="91"/>
      <c r="C102" s="92"/>
      <c r="D102" s="93"/>
      <c r="E102" s="103" t="s">
        <v>72</v>
      </c>
      <c r="F102" s="95" t="s">
        <v>284</v>
      </c>
      <c r="H102" s="97"/>
      <c r="I102" s="98"/>
      <c r="J102" s="10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5.1</v>
      </c>
      <c r="K102" s="106" t="str">
        <f aca="false">IF(K101="","","+")</f>
        <v>+</v>
      </c>
      <c r="L102" s="10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0.1</v>
      </c>
      <c r="M102" s="102"/>
      <c r="N102" s="90"/>
      <c r="O102" s="91"/>
      <c r="P102" s="92"/>
      <c r="Q102" s="93"/>
      <c r="R102" s="103" t="s">
        <v>72</v>
      </c>
      <c r="S102" s="95" t="s">
        <v>285</v>
      </c>
      <c r="U102" s="97"/>
      <c r="V102" s="98"/>
      <c r="W102" s="10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1.1</v>
      </c>
      <c r="X102" s="106" t="str">
        <f aca="false">IF(X101="","","+")</f>
        <v>+</v>
      </c>
      <c r="Y102" s="10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3.1</v>
      </c>
    </row>
    <row r="103" s="96" customFormat="true" ht="12.95" hidden="false" customHeight="true" outlineLevel="0" collapsed="false">
      <c r="A103" s="90"/>
      <c r="B103" s="91"/>
      <c r="C103" s="92"/>
      <c r="D103" s="93"/>
      <c r="E103" s="94" t="s">
        <v>75</v>
      </c>
      <c r="F103" s="95" t="s">
        <v>286</v>
      </c>
      <c r="H103" s="97"/>
      <c r="I103" s="98"/>
      <c r="J103" s="105"/>
      <c r="K103" s="10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107"/>
      <c r="M103" s="102"/>
      <c r="N103" s="90"/>
      <c r="O103" s="91"/>
      <c r="P103" s="92"/>
      <c r="Q103" s="93"/>
      <c r="R103" s="94" t="s">
        <v>75</v>
      </c>
      <c r="S103" s="95" t="s">
        <v>287</v>
      </c>
      <c r="U103" s="97"/>
      <c r="V103" s="98"/>
      <c r="W103" s="105"/>
      <c r="X103" s="10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07"/>
    </row>
    <row r="104" s="96" customFormat="true" ht="12.95" hidden="false" customHeight="true" outlineLevel="0" collapsed="false">
      <c r="A104" s="110" t="s">
        <v>66</v>
      </c>
      <c r="B104" s="111" t="s">
        <v>288</v>
      </c>
      <c r="C104" s="92"/>
      <c r="D104" s="93"/>
      <c r="E104" s="112"/>
      <c r="F104" s="112"/>
      <c r="G104" s="94" t="s">
        <v>66</v>
      </c>
      <c r="H104" s="95" t="s">
        <v>289</v>
      </c>
      <c r="J104" s="97"/>
      <c r="K104" s="104"/>
      <c r="L104" s="113"/>
      <c r="M104" s="102"/>
      <c r="N104" s="110" t="s">
        <v>66</v>
      </c>
      <c r="O104" s="111" t="s">
        <v>290</v>
      </c>
      <c r="P104" s="92"/>
      <c r="Q104" s="93"/>
      <c r="R104" s="112"/>
      <c r="S104" s="112"/>
      <c r="T104" s="94" t="s">
        <v>66</v>
      </c>
      <c r="U104" s="95" t="s">
        <v>291</v>
      </c>
      <c r="W104" s="97"/>
      <c r="X104" s="104"/>
      <c r="Y104" s="113"/>
    </row>
    <row r="105" s="96" customFormat="true" ht="12.95" hidden="false" customHeight="true" outlineLevel="0" collapsed="false">
      <c r="A105" s="114" t="s">
        <v>69</v>
      </c>
      <c r="B105" s="111" t="s">
        <v>292</v>
      </c>
      <c r="C105" s="115"/>
      <c r="D105" s="93"/>
      <c r="E105" s="112"/>
      <c r="F105" s="112"/>
      <c r="G105" s="103" t="s">
        <v>69</v>
      </c>
      <c r="H105" s="95" t="s">
        <v>201</v>
      </c>
      <c r="J105" s="97"/>
      <c r="K105" s="104"/>
      <c r="L105" s="113"/>
      <c r="M105" s="102"/>
      <c r="N105" s="114" t="s">
        <v>69</v>
      </c>
      <c r="O105" s="111" t="s">
        <v>293</v>
      </c>
      <c r="P105" s="115"/>
      <c r="Q105" s="93"/>
      <c r="R105" s="112"/>
      <c r="S105" s="112"/>
      <c r="T105" s="103" t="s">
        <v>69</v>
      </c>
      <c r="U105" s="95" t="s">
        <v>294</v>
      </c>
      <c r="W105" s="97"/>
      <c r="X105" s="104"/>
      <c r="Y105" s="113"/>
    </row>
    <row r="106" s="96" customFormat="true" ht="12.95" hidden="false" customHeight="true" outlineLevel="0" collapsed="false">
      <c r="A106" s="114" t="s">
        <v>72</v>
      </c>
      <c r="B106" s="111" t="s">
        <v>295</v>
      </c>
      <c r="C106" s="92"/>
      <c r="D106" s="93"/>
      <c r="E106" s="112"/>
      <c r="F106" s="112"/>
      <c r="G106" s="103" t="s">
        <v>72</v>
      </c>
      <c r="H106" s="95" t="s">
        <v>143</v>
      </c>
      <c r="J106" s="97"/>
      <c r="K106" s="97"/>
      <c r="L106" s="113"/>
      <c r="M106" s="102"/>
      <c r="N106" s="114" t="s">
        <v>72</v>
      </c>
      <c r="O106" s="111" t="s">
        <v>169</v>
      </c>
      <c r="P106" s="92"/>
      <c r="Q106" s="93"/>
      <c r="R106" s="112"/>
      <c r="S106" s="112"/>
      <c r="T106" s="103" t="s">
        <v>72</v>
      </c>
      <c r="U106" s="95" t="s">
        <v>296</v>
      </c>
      <c r="W106" s="97"/>
      <c r="X106" s="97"/>
      <c r="Y106" s="113"/>
    </row>
    <row r="107" s="96" customFormat="true" ht="12.95" hidden="false" customHeight="true" outlineLevel="0" collapsed="false">
      <c r="A107" s="110" t="s">
        <v>75</v>
      </c>
      <c r="B107" s="111" t="s">
        <v>297</v>
      </c>
      <c r="C107" s="115"/>
      <c r="D107" s="93"/>
      <c r="E107" s="112"/>
      <c r="F107" s="112"/>
      <c r="G107" s="94" t="s">
        <v>75</v>
      </c>
      <c r="H107" s="95" t="s">
        <v>243</v>
      </c>
      <c r="J107" s="97"/>
      <c r="K107" s="116" t="s">
        <v>91</v>
      </c>
      <c r="L107" s="113"/>
      <c r="M107" s="102"/>
      <c r="N107" s="110" t="s">
        <v>75</v>
      </c>
      <c r="O107" s="111" t="s">
        <v>298</v>
      </c>
      <c r="P107" s="115"/>
      <c r="Q107" s="93"/>
      <c r="R107" s="112"/>
      <c r="S107" s="112"/>
      <c r="T107" s="94" t="s">
        <v>75</v>
      </c>
      <c r="U107" s="95" t="s">
        <v>299</v>
      </c>
      <c r="W107" s="97"/>
      <c r="X107" s="116" t="s">
        <v>91</v>
      </c>
      <c r="Y107" s="113"/>
    </row>
    <row r="108" s="96" customFormat="true" ht="12.95" hidden="false" customHeight="true" outlineLevel="0" collapsed="false">
      <c r="A108" s="117"/>
      <c r="B108" s="115"/>
      <c r="C108" s="115"/>
      <c r="D108" s="93"/>
      <c r="E108" s="94" t="s">
        <v>66</v>
      </c>
      <c r="F108" s="95" t="s">
        <v>300</v>
      </c>
      <c r="H108" s="97"/>
      <c r="I108" s="118"/>
      <c r="J108" s="119" t="s">
        <v>95</v>
      </c>
      <c r="K108" s="120" t="s">
        <v>301</v>
      </c>
      <c r="L108" s="113"/>
      <c r="M108" s="102"/>
      <c r="N108" s="117"/>
      <c r="O108" s="115"/>
      <c r="P108" s="115"/>
      <c r="Q108" s="93"/>
      <c r="R108" s="94" t="s">
        <v>66</v>
      </c>
      <c r="S108" s="95" t="s">
        <v>302</v>
      </c>
      <c r="U108" s="97"/>
      <c r="V108" s="118"/>
      <c r="W108" s="119" t="s">
        <v>95</v>
      </c>
      <c r="X108" s="120" t="s">
        <v>303</v>
      </c>
      <c r="Y108" s="113"/>
    </row>
    <row r="109" s="96" customFormat="true" ht="12.95" hidden="false" customHeight="true" outlineLevel="0" collapsed="false">
      <c r="A109" s="90"/>
      <c r="B109" s="121" t="s">
        <v>99</v>
      </c>
      <c r="C109" s="92"/>
      <c r="D109" s="93"/>
      <c r="E109" s="103" t="s">
        <v>69</v>
      </c>
      <c r="F109" s="95" t="s">
        <v>162</v>
      </c>
      <c r="H109" s="97"/>
      <c r="I109" s="98"/>
      <c r="J109" s="119" t="s">
        <v>51</v>
      </c>
      <c r="K109" s="122" t="s">
        <v>304</v>
      </c>
      <c r="L109" s="113"/>
      <c r="M109" s="102"/>
      <c r="N109" s="90"/>
      <c r="O109" s="121" t="s">
        <v>99</v>
      </c>
      <c r="P109" s="92"/>
      <c r="Q109" s="93"/>
      <c r="R109" s="103" t="s">
        <v>69</v>
      </c>
      <c r="S109" s="95" t="s">
        <v>305</v>
      </c>
      <c r="U109" s="97"/>
      <c r="V109" s="98"/>
      <c r="W109" s="119" t="s">
        <v>51</v>
      </c>
      <c r="X109" s="122" t="s">
        <v>303</v>
      </c>
      <c r="Y109" s="113"/>
    </row>
    <row r="110" s="96" customFormat="true" ht="12.95" hidden="false" customHeight="true" outlineLevel="0" collapsed="false">
      <c r="A110" s="90"/>
      <c r="B110" s="121" t="s">
        <v>306</v>
      </c>
      <c r="C110" s="92"/>
      <c r="D110" s="93"/>
      <c r="E110" s="103" t="s">
        <v>72</v>
      </c>
      <c r="F110" s="95" t="s">
        <v>307</v>
      </c>
      <c r="H110" s="104"/>
      <c r="I110" s="98"/>
      <c r="J110" s="119" t="s">
        <v>104</v>
      </c>
      <c r="K110" s="122" t="s">
        <v>308</v>
      </c>
      <c r="L110" s="113"/>
      <c r="M110" s="102"/>
      <c r="N110" s="90"/>
      <c r="O110" s="121" t="s">
        <v>309</v>
      </c>
      <c r="P110" s="92"/>
      <c r="Q110" s="93"/>
      <c r="R110" s="103" t="s">
        <v>72</v>
      </c>
      <c r="S110" s="95" t="s">
        <v>310</v>
      </c>
      <c r="U110" s="104"/>
      <c r="V110" s="98"/>
      <c r="W110" s="119" t="s">
        <v>104</v>
      </c>
      <c r="X110" s="122" t="s">
        <v>311</v>
      </c>
      <c r="Y110" s="113"/>
    </row>
    <row r="111" s="96" customFormat="true" ht="12.95" hidden="false" customHeight="true" outlineLevel="0" collapsed="false">
      <c r="A111" s="123"/>
      <c r="B111" s="124"/>
      <c r="C111" s="124"/>
      <c r="D111" s="93"/>
      <c r="E111" s="94" t="s">
        <v>75</v>
      </c>
      <c r="F111" s="95" t="s">
        <v>312</v>
      </c>
      <c r="H111" s="124"/>
      <c r="I111" s="124"/>
      <c r="J111" s="125" t="s">
        <v>110</v>
      </c>
      <c r="K111" s="122" t="s">
        <v>308</v>
      </c>
      <c r="L111" s="126"/>
      <c r="M111" s="127"/>
      <c r="N111" s="123"/>
      <c r="O111" s="124"/>
      <c r="P111" s="124"/>
      <c r="Q111" s="93"/>
      <c r="R111" s="94" t="s">
        <v>75</v>
      </c>
      <c r="S111" s="95" t="s">
        <v>313</v>
      </c>
      <c r="U111" s="124"/>
      <c r="V111" s="124"/>
      <c r="W111" s="125" t="s">
        <v>110</v>
      </c>
      <c r="X111" s="122" t="s">
        <v>311</v>
      </c>
      <c r="Y111" s="126"/>
    </row>
    <row r="112" customFormat="false" ht="4.5" hidden="false" customHeight="true" outlineLevel="0" collapsed="false">
      <c r="A112" s="128"/>
      <c r="B112" s="129"/>
      <c r="C112" s="130"/>
      <c r="D112" s="131"/>
      <c r="E112" s="132"/>
      <c r="F112" s="132"/>
      <c r="G112" s="133"/>
      <c r="H112" s="132"/>
      <c r="I112" s="132"/>
      <c r="J112" s="130"/>
      <c r="K112" s="129"/>
      <c r="L112" s="134"/>
      <c r="N112" s="128"/>
      <c r="O112" s="129"/>
      <c r="P112" s="130"/>
      <c r="Q112" s="131"/>
      <c r="R112" s="132"/>
      <c r="S112" s="132"/>
      <c r="T112" s="133"/>
      <c r="U112" s="132"/>
      <c r="V112" s="132"/>
      <c r="W112" s="130"/>
      <c r="X112" s="129"/>
      <c r="Y112" s="134"/>
    </row>
    <row r="113" customFormat="false" ht="13.15" hidden="false" customHeight="true" outlineLevel="0" collapsed="false">
      <c r="A113" s="135"/>
      <c r="B113" s="135" t="s">
        <v>112</v>
      </c>
      <c r="C113" s="136"/>
      <c r="D113" s="137" t="s">
        <v>113</v>
      </c>
      <c r="E113" s="137" t="s">
        <v>114</v>
      </c>
      <c r="F113" s="138" t="s">
        <v>115</v>
      </c>
      <c r="G113" s="137" t="s">
        <v>116</v>
      </c>
      <c r="H113" s="139" t="s">
        <v>117</v>
      </c>
      <c r="I113" s="139"/>
      <c r="J113" s="136" t="s">
        <v>118</v>
      </c>
      <c r="K113" s="137" t="s">
        <v>112</v>
      </c>
      <c r="L113" s="135" t="s">
        <v>119</v>
      </c>
      <c r="M113" s="77" t="n">
        <v>150</v>
      </c>
      <c r="N113" s="135"/>
      <c r="O113" s="135" t="s">
        <v>112</v>
      </c>
      <c r="P113" s="136"/>
      <c r="Q113" s="137" t="s">
        <v>113</v>
      </c>
      <c r="R113" s="137" t="s">
        <v>114</v>
      </c>
      <c r="S113" s="138" t="s">
        <v>115</v>
      </c>
      <c r="T113" s="137" t="s">
        <v>116</v>
      </c>
      <c r="U113" s="139" t="s">
        <v>117</v>
      </c>
      <c r="V113" s="139"/>
      <c r="W113" s="136" t="s">
        <v>118</v>
      </c>
      <c r="X113" s="137" t="s">
        <v>112</v>
      </c>
      <c r="Y113" s="135" t="s">
        <v>119</v>
      </c>
    </row>
    <row r="114" customFormat="false" ht="12.75" hidden="false" customHeight="false" outlineLevel="0" collapsed="false">
      <c r="A114" s="140" t="s">
        <v>119</v>
      </c>
      <c r="B114" s="141" t="s">
        <v>120</v>
      </c>
      <c r="C114" s="142" t="s">
        <v>121</v>
      </c>
      <c r="D114" s="143" t="s">
        <v>122</v>
      </c>
      <c r="E114" s="143" t="s">
        <v>123</v>
      </c>
      <c r="F114" s="143"/>
      <c r="G114" s="143"/>
      <c r="H114" s="139" t="s">
        <v>121</v>
      </c>
      <c r="I114" s="139" t="s">
        <v>118</v>
      </c>
      <c r="J114" s="144"/>
      <c r="K114" s="140" t="s">
        <v>120</v>
      </c>
      <c r="L114" s="140"/>
      <c r="M114" s="77" t="n">
        <v>150</v>
      </c>
      <c r="N114" s="140" t="s">
        <v>119</v>
      </c>
      <c r="O114" s="140" t="s">
        <v>120</v>
      </c>
      <c r="P114" s="144" t="s">
        <v>121</v>
      </c>
      <c r="Q114" s="145" t="s">
        <v>122</v>
      </c>
      <c r="R114" s="145" t="s">
        <v>123</v>
      </c>
      <c r="S114" s="145"/>
      <c r="T114" s="145"/>
      <c r="U114" s="139" t="s">
        <v>121</v>
      </c>
      <c r="V114" s="139" t="s">
        <v>118</v>
      </c>
      <c r="W114" s="144"/>
      <c r="X114" s="140" t="s">
        <v>120</v>
      </c>
      <c r="Y114" s="140"/>
    </row>
    <row r="115" customFormat="false" ht="17.1" hidden="false" customHeight="true" outlineLevel="0" collapsed="false">
      <c r="A115" s="146" t="n">
        <v>0.3125</v>
      </c>
      <c r="B115" s="147" t="n">
        <v>6</v>
      </c>
      <c r="C115" s="148" t="n">
        <v>2</v>
      </c>
      <c r="D115" s="149" t="s">
        <v>182</v>
      </c>
      <c r="E115" s="150" t="s">
        <v>51</v>
      </c>
      <c r="F115" s="150" t="s">
        <v>132</v>
      </c>
      <c r="G115" s="152" t="n">
        <v>10</v>
      </c>
      <c r="H115" s="153" t="n">
        <v>430</v>
      </c>
      <c r="I115" s="153"/>
      <c r="J115" s="154" t="n">
        <v>7</v>
      </c>
      <c r="K115" s="155" t="n">
        <v>2</v>
      </c>
      <c r="L115" s="146" t="n">
        <v>-0.3125</v>
      </c>
      <c r="M115" s="77"/>
      <c r="N115" s="146" t="n">
        <v>-0.25</v>
      </c>
      <c r="O115" s="147" t="n">
        <v>4</v>
      </c>
      <c r="P115" s="148" t="n">
        <v>2</v>
      </c>
      <c r="Q115" s="156" t="s">
        <v>277</v>
      </c>
      <c r="R115" s="150" t="s">
        <v>104</v>
      </c>
      <c r="S115" s="157" t="s">
        <v>314</v>
      </c>
      <c r="T115" s="158" t="n">
        <v>6</v>
      </c>
      <c r="U115" s="153" t="n">
        <v>200</v>
      </c>
      <c r="V115" s="153"/>
      <c r="W115" s="154" t="n">
        <v>7</v>
      </c>
      <c r="X115" s="159" t="n">
        <v>4</v>
      </c>
      <c r="Y115" s="146" t="n">
        <v>0.25</v>
      </c>
    </row>
    <row r="116" customFormat="false" ht="17.1" hidden="false" customHeight="true" outlineLevel="0" collapsed="false">
      <c r="A116" s="146" t="n">
        <v>-0.6875</v>
      </c>
      <c r="B116" s="147" t="n">
        <v>1</v>
      </c>
      <c r="C116" s="148" t="n">
        <v>3</v>
      </c>
      <c r="D116" s="149" t="s">
        <v>182</v>
      </c>
      <c r="E116" s="150" t="s">
        <v>51</v>
      </c>
      <c r="F116" s="151" t="s">
        <v>315</v>
      </c>
      <c r="G116" s="152" t="n">
        <v>9</v>
      </c>
      <c r="H116" s="153" t="n">
        <v>400</v>
      </c>
      <c r="I116" s="153"/>
      <c r="J116" s="154" t="n">
        <v>1</v>
      </c>
      <c r="K116" s="155" t="n">
        <v>7</v>
      </c>
      <c r="L116" s="146" t="n">
        <v>0.6875</v>
      </c>
      <c r="M116" s="77"/>
      <c r="N116" s="146" t="n">
        <v>-2.9375</v>
      </c>
      <c r="O116" s="147" t="n">
        <v>0</v>
      </c>
      <c r="P116" s="148" t="n">
        <v>3</v>
      </c>
      <c r="Q116" s="149" t="s">
        <v>316</v>
      </c>
      <c r="R116" s="150" t="s">
        <v>104</v>
      </c>
      <c r="S116" s="169" t="s">
        <v>317</v>
      </c>
      <c r="T116" s="158" t="n">
        <v>9</v>
      </c>
      <c r="U116" s="153" t="n">
        <v>100</v>
      </c>
      <c r="V116" s="153"/>
      <c r="W116" s="154" t="n">
        <v>1</v>
      </c>
      <c r="X116" s="159" t="n">
        <v>8</v>
      </c>
      <c r="Y116" s="146" t="n">
        <v>2.9375</v>
      </c>
    </row>
    <row r="117" customFormat="false" ht="17.1" hidden="false" customHeight="true" outlineLevel="0" collapsed="false">
      <c r="A117" s="146" t="n">
        <v>-0.6875</v>
      </c>
      <c r="B117" s="147" t="n">
        <v>1</v>
      </c>
      <c r="C117" s="160" t="n">
        <v>6</v>
      </c>
      <c r="D117" s="149" t="s">
        <v>182</v>
      </c>
      <c r="E117" s="161" t="s">
        <v>51</v>
      </c>
      <c r="F117" s="161" t="s">
        <v>132</v>
      </c>
      <c r="G117" s="162" t="n">
        <v>9</v>
      </c>
      <c r="H117" s="163" t="n">
        <v>400</v>
      </c>
      <c r="I117" s="163"/>
      <c r="J117" s="164" t="n">
        <v>4</v>
      </c>
      <c r="K117" s="165" t="n">
        <v>7</v>
      </c>
      <c r="L117" s="166" t="n">
        <v>0.6875</v>
      </c>
      <c r="M117" s="167"/>
      <c r="N117" s="166" t="n">
        <v>2.4375</v>
      </c>
      <c r="O117" s="168" t="n">
        <v>7</v>
      </c>
      <c r="P117" s="148" t="n">
        <v>6</v>
      </c>
      <c r="Q117" s="156" t="s">
        <v>230</v>
      </c>
      <c r="R117" s="150" t="s">
        <v>110</v>
      </c>
      <c r="S117" s="169" t="s">
        <v>318</v>
      </c>
      <c r="T117" s="158" t="n">
        <v>6</v>
      </c>
      <c r="U117" s="153" t="n">
        <v>300</v>
      </c>
      <c r="V117" s="153"/>
      <c r="W117" s="154" t="n">
        <v>4</v>
      </c>
      <c r="X117" s="159" t="n">
        <v>1</v>
      </c>
      <c r="Y117" s="166" t="n">
        <v>-2.4375</v>
      </c>
    </row>
    <row r="118" customFormat="false" ht="17.1" hidden="false" customHeight="true" outlineLevel="0" collapsed="false">
      <c r="A118" s="146" t="n">
        <v>0.3125</v>
      </c>
      <c r="B118" s="147" t="n">
        <v>6</v>
      </c>
      <c r="C118" s="148" t="n">
        <v>8</v>
      </c>
      <c r="D118" s="149" t="s">
        <v>182</v>
      </c>
      <c r="E118" s="150" t="s">
        <v>51</v>
      </c>
      <c r="F118" s="150" t="s">
        <v>132</v>
      </c>
      <c r="G118" s="152" t="n">
        <v>10</v>
      </c>
      <c r="H118" s="153" t="n">
        <v>430</v>
      </c>
      <c r="I118" s="153"/>
      <c r="J118" s="154" t="n">
        <v>5</v>
      </c>
      <c r="K118" s="155" t="n">
        <v>2</v>
      </c>
      <c r="L118" s="146" t="n">
        <v>-0.3125</v>
      </c>
      <c r="M118" s="77"/>
      <c r="N118" s="146" t="n">
        <v>2.4375</v>
      </c>
      <c r="O118" s="147" t="n">
        <v>7</v>
      </c>
      <c r="P118" s="148" t="n">
        <v>8</v>
      </c>
      <c r="Q118" s="149" t="s">
        <v>182</v>
      </c>
      <c r="R118" s="150" t="s">
        <v>104</v>
      </c>
      <c r="S118" s="157" t="s">
        <v>314</v>
      </c>
      <c r="T118" s="158" t="n">
        <v>6</v>
      </c>
      <c r="U118" s="153" t="n">
        <v>300</v>
      </c>
      <c r="V118" s="153"/>
      <c r="W118" s="154" t="n">
        <v>5</v>
      </c>
      <c r="X118" s="159" t="n">
        <v>1</v>
      </c>
      <c r="Y118" s="146" t="n">
        <v>-2.4375</v>
      </c>
    </row>
    <row r="119" customFormat="false" ht="17.1" hidden="false" customHeight="true" outlineLevel="0" collapsed="false">
      <c r="A119" s="146" t="n">
        <v>0.3125</v>
      </c>
      <c r="B119" s="147" t="n">
        <v>6</v>
      </c>
      <c r="C119" s="148" t="n">
        <v>9</v>
      </c>
      <c r="D119" s="149" t="s">
        <v>182</v>
      </c>
      <c r="E119" s="150" t="s">
        <v>51</v>
      </c>
      <c r="F119" s="150" t="s">
        <v>132</v>
      </c>
      <c r="G119" s="152" t="n">
        <v>10</v>
      </c>
      <c r="H119" s="153" t="n">
        <v>430</v>
      </c>
      <c r="I119" s="153"/>
      <c r="J119" s="154" t="n">
        <v>10</v>
      </c>
      <c r="K119" s="155" t="n">
        <v>2</v>
      </c>
      <c r="L119" s="146" t="n">
        <v>-0.3125</v>
      </c>
      <c r="M119" s="77"/>
      <c r="N119" s="146" t="n">
        <v>-1.9375</v>
      </c>
      <c r="O119" s="147" t="n">
        <v>2</v>
      </c>
      <c r="P119" s="148" t="n">
        <v>9</v>
      </c>
      <c r="Q119" s="156" t="s">
        <v>235</v>
      </c>
      <c r="R119" s="150" t="s">
        <v>95</v>
      </c>
      <c r="S119" s="157" t="s">
        <v>319</v>
      </c>
      <c r="T119" s="158" t="n">
        <v>9</v>
      </c>
      <c r="U119" s="153" t="n">
        <v>140</v>
      </c>
      <c r="V119" s="153"/>
      <c r="W119" s="154" t="n">
        <v>10</v>
      </c>
      <c r="X119" s="159" t="n">
        <v>6</v>
      </c>
      <c r="Y119" s="146" t="n">
        <v>1.9375</v>
      </c>
    </row>
    <row r="120" s="96" customFormat="true" ht="30" hidden="false" customHeight="true" outlineLevel="0" collapsed="false">
      <c r="A120" s="66"/>
      <c r="B120" s="66"/>
      <c r="C120" s="67"/>
      <c r="D120" s="66"/>
      <c r="E120" s="66"/>
      <c r="F120" s="66"/>
      <c r="G120" s="66"/>
      <c r="H120" s="66"/>
      <c r="I120" s="66"/>
      <c r="J120" s="67"/>
      <c r="K120" s="66"/>
      <c r="L120" s="66"/>
      <c r="M120" s="68"/>
      <c r="N120" s="66"/>
      <c r="O120" s="66"/>
      <c r="P120" s="67"/>
      <c r="Q120" s="66"/>
      <c r="R120" s="66"/>
      <c r="S120" s="66"/>
      <c r="T120" s="66"/>
      <c r="U120" s="66"/>
      <c r="V120" s="66"/>
      <c r="W120" s="67"/>
      <c r="X120" s="66"/>
      <c r="Y120" s="66"/>
    </row>
    <row r="121" s="96" customFormat="true" ht="15" hidden="false" customHeight="false" outlineLevel="0" collapsed="false">
      <c r="A121" s="69"/>
      <c r="B121" s="70" t="s">
        <v>57</v>
      </c>
      <c r="C121" s="71"/>
      <c r="D121" s="70"/>
      <c r="E121" s="72" t="s">
        <v>320</v>
      </c>
      <c r="F121" s="72"/>
      <c r="G121" s="73"/>
      <c r="H121" s="74" t="s">
        <v>59</v>
      </c>
      <c r="I121" s="74"/>
      <c r="J121" s="75" t="s">
        <v>138</v>
      </c>
      <c r="K121" s="75"/>
      <c r="L121" s="76"/>
      <c r="M121" s="77" t="n">
        <v>150</v>
      </c>
      <c r="N121" s="69"/>
      <c r="O121" s="70" t="s">
        <v>57</v>
      </c>
      <c r="P121" s="71"/>
      <c r="Q121" s="70"/>
      <c r="R121" s="72" t="s">
        <v>321</v>
      </c>
      <c r="S121" s="72"/>
      <c r="T121" s="73"/>
      <c r="U121" s="74" t="s">
        <v>59</v>
      </c>
      <c r="V121" s="74"/>
      <c r="W121" s="75" t="s">
        <v>140</v>
      </c>
      <c r="X121" s="75"/>
      <c r="Y121" s="76"/>
    </row>
    <row r="122" s="96" customFormat="true" ht="12.75" hidden="false" customHeight="false" outlineLevel="0" collapsed="false">
      <c r="A122" s="78"/>
      <c r="B122" s="78"/>
      <c r="C122" s="79"/>
      <c r="D122" s="80"/>
      <c r="E122" s="80"/>
      <c r="F122" s="80"/>
      <c r="G122" s="80"/>
      <c r="H122" s="81" t="s">
        <v>63</v>
      </c>
      <c r="I122" s="81"/>
      <c r="J122" s="75" t="s">
        <v>64</v>
      </c>
      <c r="K122" s="75"/>
      <c r="L122" s="76"/>
      <c r="M122" s="77" t="n">
        <v>150</v>
      </c>
      <c r="N122" s="78"/>
      <c r="O122" s="78"/>
      <c r="P122" s="79"/>
      <c r="Q122" s="80"/>
      <c r="R122" s="80"/>
      <c r="S122" s="80"/>
      <c r="T122" s="80"/>
      <c r="U122" s="81" t="s">
        <v>63</v>
      </c>
      <c r="V122" s="81"/>
      <c r="W122" s="75" t="s">
        <v>65</v>
      </c>
      <c r="X122" s="75"/>
      <c r="Y122" s="76"/>
    </row>
    <row r="123" s="96" customFormat="true" ht="4.5" hidden="false" customHeight="true" outlineLevel="0" collapsed="false">
      <c r="A123" s="82"/>
      <c r="B123" s="83"/>
      <c r="C123" s="84"/>
      <c r="D123" s="85"/>
      <c r="E123" s="86"/>
      <c r="F123" s="86"/>
      <c r="G123" s="87"/>
      <c r="H123" s="86"/>
      <c r="I123" s="86"/>
      <c r="J123" s="84"/>
      <c r="K123" s="83"/>
      <c r="L123" s="88"/>
      <c r="M123" s="77"/>
      <c r="N123" s="82"/>
      <c r="O123" s="83"/>
      <c r="P123" s="84"/>
      <c r="Q123" s="85"/>
      <c r="R123" s="86"/>
      <c r="S123" s="86"/>
      <c r="T123" s="87"/>
      <c r="U123" s="86"/>
      <c r="V123" s="86"/>
      <c r="W123" s="89"/>
      <c r="X123" s="86"/>
      <c r="Y123" s="88"/>
    </row>
    <row r="124" s="96" customFormat="true" ht="12.95" hidden="false" customHeight="true" outlineLevel="0" collapsed="false">
      <c r="A124" s="90"/>
      <c r="B124" s="91"/>
      <c r="C124" s="92"/>
      <c r="D124" s="93"/>
      <c r="E124" s="94" t="s">
        <v>66</v>
      </c>
      <c r="F124" s="95" t="s">
        <v>322</v>
      </c>
      <c r="H124" s="97"/>
      <c r="I124" s="98"/>
      <c r="J124" s="99"/>
      <c r="K124" s="100"/>
      <c r="L124" s="101"/>
      <c r="M124" s="102"/>
      <c r="N124" s="90"/>
      <c r="O124" s="91"/>
      <c r="P124" s="92"/>
      <c r="Q124" s="93"/>
      <c r="R124" s="94" t="s">
        <v>66</v>
      </c>
      <c r="S124" s="95" t="s">
        <v>250</v>
      </c>
      <c r="U124" s="97"/>
      <c r="V124" s="98"/>
      <c r="W124" s="99"/>
      <c r="X124" s="100"/>
      <c r="Y124" s="101"/>
    </row>
    <row r="125" s="96" customFormat="true" ht="12.95" hidden="false" customHeight="true" outlineLevel="0" collapsed="false">
      <c r="A125" s="90"/>
      <c r="B125" s="91"/>
      <c r="C125" s="92"/>
      <c r="D125" s="93"/>
      <c r="E125" s="103" t="s">
        <v>69</v>
      </c>
      <c r="F125" s="95" t="s">
        <v>77</v>
      </c>
      <c r="H125" s="104"/>
      <c r="I125" s="98"/>
      <c r="J125" s="105"/>
      <c r="K125" s="10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3.1</v>
      </c>
      <c r="L125" s="107"/>
      <c r="M125" s="102"/>
      <c r="N125" s="90"/>
      <c r="O125" s="91"/>
      <c r="P125" s="92"/>
      <c r="Q125" s="93"/>
      <c r="R125" s="103" t="s">
        <v>69</v>
      </c>
      <c r="S125" s="95" t="s">
        <v>323</v>
      </c>
      <c r="U125" s="104"/>
      <c r="V125" s="98"/>
      <c r="W125" s="105"/>
      <c r="X125" s="10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107"/>
    </row>
    <row r="126" s="96" customFormat="true" ht="12.95" hidden="false" customHeight="true" outlineLevel="0" collapsed="false">
      <c r="A126" s="90"/>
      <c r="B126" s="91"/>
      <c r="C126" s="92"/>
      <c r="D126" s="93"/>
      <c r="E126" s="103" t="s">
        <v>72</v>
      </c>
      <c r="F126" s="95" t="s">
        <v>324</v>
      </c>
      <c r="H126" s="97"/>
      <c r="I126" s="98"/>
      <c r="J126" s="10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8.1</v>
      </c>
      <c r="K126" s="106" t="str">
        <f aca="false">IF(K125="","","+")</f>
        <v>+</v>
      </c>
      <c r="L126" s="10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2"/>
      <c r="N126" s="90"/>
      <c r="O126" s="91"/>
      <c r="P126" s="92"/>
      <c r="Q126" s="93"/>
      <c r="R126" s="103" t="s">
        <v>72</v>
      </c>
      <c r="S126" s="95" t="s">
        <v>325</v>
      </c>
      <c r="U126" s="97"/>
      <c r="V126" s="98"/>
      <c r="W126" s="10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6" t="str">
        <f aca="false">IF(X125="","","+")</f>
        <v>+</v>
      </c>
      <c r="Y126" s="10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96" customFormat="true" ht="12.95" hidden="false" customHeight="true" outlineLevel="0" collapsed="false">
      <c r="A127" s="90"/>
      <c r="B127" s="91"/>
      <c r="C127" s="92"/>
      <c r="D127" s="93"/>
      <c r="E127" s="94" t="s">
        <v>75</v>
      </c>
      <c r="F127" s="95" t="s">
        <v>326</v>
      </c>
      <c r="H127" s="97"/>
      <c r="I127" s="98"/>
      <c r="J127" s="105"/>
      <c r="K127" s="10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107"/>
      <c r="M127" s="102"/>
      <c r="N127" s="90"/>
      <c r="O127" s="91"/>
      <c r="P127" s="92"/>
      <c r="Q127" s="93"/>
      <c r="R127" s="94" t="s">
        <v>75</v>
      </c>
      <c r="S127" s="95" t="s">
        <v>327</v>
      </c>
      <c r="U127" s="97"/>
      <c r="V127" s="98"/>
      <c r="W127" s="105"/>
      <c r="X127" s="10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7"/>
    </row>
    <row r="128" s="96" customFormat="true" ht="12.95" hidden="false" customHeight="true" outlineLevel="0" collapsed="false">
      <c r="A128" s="110" t="s">
        <v>66</v>
      </c>
      <c r="B128" s="111" t="s">
        <v>274</v>
      </c>
      <c r="C128" s="92"/>
      <c r="D128" s="93"/>
      <c r="E128" s="112"/>
      <c r="F128" s="112"/>
      <c r="G128" s="94" t="s">
        <v>66</v>
      </c>
      <c r="H128" s="95" t="s">
        <v>328</v>
      </c>
      <c r="J128" s="97"/>
      <c r="K128" s="104"/>
      <c r="L128" s="113"/>
      <c r="M128" s="102"/>
      <c r="N128" s="110" t="s">
        <v>66</v>
      </c>
      <c r="O128" s="111" t="s">
        <v>329</v>
      </c>
      <c r="P128" s="92"/>
      <c r="Q128" s="93"/>
      <c r="R128" s="112"/>
      <c r="S128" s="112"/>
      <c r="T128" s="94" t="s">
        <v>66</v>
      </c>
      <c r="U128" s="95" t="s">
        <v>330</v>
      </c>
      <c r="W128" s="97"/>
      <c r="X128" s="104"/>
      <c r="Y128" s="113"/>
    </row>
    <row r="129" s="96" customFormat="true" ht="12.95" hidden="false" customHeight="true" outlineLevel="0" collapsed="false">
      <c r="A129" s="114" t="s">
        <v>69</v>
      </c>
      <c r="B129" s="111" t="s">
        <v>331</v>
      </c>
      <c r="C129" s="115"/>
      <c r="D129" s="93"/>
      <c r="E129" s="112"/>
      <c r="F129" s="112"/>
      <c r="G129" s="103" t="s">
        <v>69</v>
      </c>
      <c r="H129" s="95" t="s">
        <v>332</v>
      </c>
      <c r="J129" s="97"/>
      <c r="K129" s="104"/>
      <c r="L129" s="113"/>
      <c r="M129" s="102"/>
      <c r="N129" s="114" t="s">
        <v>69</v>
      </c>
      <c r="O129" s="111" t="s">
        <v>333</v>
      </c>
      <c r="P129" s="115"/>
      <c r="Q129" s="93"/>
      <c r="R129" s="112"/>
      <c r="S129" s="112"/>
      <c r="T129" s="103" t="s">
        <v>69</v>
      </c>
      <c r="U129" s="95" t="s">
        <v>334</v>
      </c>
      <c r="W129" s="97"/>
      <c r="X129" s="104"/>
      <c r="Y129" s="113"/>
    </row>
    <row r="130" s="96" customFormat="true" ht="12.95" hidden="false" customHeight="true" outlineLevel="0" collapsed="false">
      <c r="A130" s="114" t="s">
        <v>72</v>
      </c>
      <c r="B130" s="111" t="s">
        <v>335</v>
      </c>
      <c r="C130" s="92"/>
      <c r="D130" s="93"/>
      <c r="E130" s="112"/>
      <c r="F130" s="112"/>
      <c r="G130" s="103" t="s">
        <v>72</v>
      </c>
      <c r="H130" s="95" t="s">
        <v>333</v>
      </c>
      <c r="J130" s="97"/>
      <c r="K130" s="97"/>
      <c r="L130" s="113"/>
      <c r="M130" s="102"/>
      <c r="N130" s="114" t="s">
        <v>72</v>
      </c>
      <c r="O130" s="111" t="s">
        <v>336</v>
      </c>
      <c r="P130" s="92"/>
      <c r="Q130" s="93"/>
      <c r="R130" s="112"/>
      <c r="S130" s="112"/>
      <c r="T130" s="103" t="s">
        <v>72</v>
      </c>
      <c r="U130" s="95" t="s">
        <v>337</v>
      </c>
      <c r="W130" s="97"/>
      <c r="X130" s="97"/>
      <c r="Y130" s="113"/>
    </row>
    <row r="131" s="96" customFormat="true" ht="12.95" hidden="false" customHeight="true" outlineLevel="0" collapsed="false">
      <c r="A131" s="110" t="s">
        <v>75</v>
      </c>
      <c r="B131" s="111" t="s">
        <v>338</v>
      </c>
      <c r="C131" s="115"/>
      <c r="D131" s="93"/>
      <c r="E131" s="112"/>
      <c r="F131" s="112"/>
      <c r="G131" s="94" t="s">
        <v>75</v>
      </c>
      <c r="H131" s="95" t="s">
        <v>339</v>
      </c>
      <c r="J131" s="97"/>
      <c r="K131" s="116" t="s">
        <v>91</v>
      </c>
      <c r="L131" s="113"/>
      <c r="M131" s="102"/>
      <c r="N131" s="110" t="s">
        <v>75</v>
      </c>
      <c r="O131" s="111" t="s">
        <v>340</v>
      </c>
      <c r="P131" s="115"/>
      <c r="Q131" s="93"/>
      <c r="R131" s="112"/>
      <c r="S131" s="112"/>
      <c r="T131" s="94" t="s">
        <v>75</v>
      </c>
      <c r="U131" s="95" t="s">
        <v>341</v>
      </c>
      <c r="W131" s="97"/>
      <c r="X131" s="116" t="s">
        <v>91</v>
      </c>
      <c r="Y131" s="113"/>
    </row>
    <row r="132" s="96" customFormat="true" ht="12.95" hidden="false" customHeight="true" outlineLevel="0" collapsed="false">
      <c r="A132" s="117"/>
      <c r="B132" s="115"/>
      <c r="C132" s="115"/>
      <c r="D132" s="93"/>
      <c r="E132" s="94" t="s">
        <v>66</v>
      </c>
      <c r="F132" s="95" t="s">
        <v>332</v>
      </c>
      <c r="H132" s="97"/>
      <c r="I132" s="118"/>
      <c r="J132" s="119" t="s">
        <v>95</v>
      </c>
      <c r="K132" s="120" t="s">
        <v>342</v>
      </c>
      <c r="L132" s="113"/>
      <c r="M132" s="102"/>
      <c r="N132" s="117"/>
      <c r="O132" s="115"/>
      <c r="P132" s="115"/>
      <c r="Q132" s="93"/>
      <c r="R132" s="94" t="s">
        <v>66</v>
      </c>
      <c r="S132" s="95" t="s">
        <v>343</v>
      </c>
      <c r="U132" s="97"/>
      <c r="V132" s="118"/>
      <c r="W132" s="119" t="s">
        <v>95</v>
      </c>
      <c r="X132" s="120" t="s">
        <v>344</v>
      </c>
      <c r="Y132" s="113"/>
    </row>
    <row r="133" s="96" customFormat="true" ht="12.95" hidden="false" customHeight="true" outlineLevel="0" collapsed="false">
      <c r="A133" s="90"/>
      <c r="B133" s="121" t="s">
        <v>99</v>
      </c>
      <c r="C133" s="92"/>
      <c r="D133" s="93"/>
      <c r="E133" s="103" t="s">
        <v>69</v>
      </c>
      <c r="F133" s="95" t="s">
        <v>255</v>
      </c>
      <c r="H133" s="97"/>
      <c r="I133" s="98"/>
      <c r="J133" s="119" t="s">
        <v>51</v>
      </c>
      <c r="K133" s="122" t="s">
        <v>342</v>
      </c>
      <c r="L133" s="113"/>
      <c r="M133" s="102"/>
      <c r="N133" s="90"/>
      <c r="O133" s="121" t="s">
        <v>99</v>
      </c>
      <c r="P133" s="92"/>
      <c r="Q133" s="93"/>
      <c r="R133" s="103" t="s">
        <v>69</v>
      </c>
      <c r="S133" s="95" t="s">
        <v>345</v>
      </c>
      <c r="U133" s="97"/>
      <c r="V133" s="98"/>
      <c r="W133" s="119" t="s">
        <v>51</v>
      </c>
      <c r="X133" s="122" t="s">
        <v>344</v>
      </c>
      <c r="Y133" s="113"/>
    </row>
    <row r="134" s="96" customFormat="true" ht="12.95" hidden="false" customHeight="true" outlineLevel="0" collapsed="false">
      <c r="A134" s="90"/>
      <c r="B134" s="121" t="s">
        <v>346</v>
      </c>
      <c r="C134" s="92"/>
      <c r="D134" s="93"/>
      <c r="E134" s="103" t="s">
        <v>72</v>
      </c>
      <c r="F134" s="95" t="s">
        <v>347</v>
      </c>
      <c r="H134" s="104"/>
      <c r="I134" s="98"/>
      <c r="J134" s="119" t="s">
        <v>104</v>
      </c>
      <c r="K134" s="122" t="s">
        <v>348</v>
      </c>
      <c r="L134" s="113"/>
      <c r="M134" s="102"/>
      <c r="N134" s="90"/>
      <c r="O134" s="121" t="s">
        <v>106</v>
      </c>
      <c r="P134" s="92"/>
      <c r="Q134" s="93"/>
      <c r="R134" s="103" t="s">
        <v>72</v>
      </c>
      <c r="S134" s="95" t="s">
        <v>349</v>
      </c>
      <c r="U134" s="104"/>
      <c r="V134" s="98"/>
      <c r="W134" s="119" t="s">
        <v>104</v>
      </c>
      <c r="X134" s="122" t="s">
        <v>350</v>
      </c>
      <c r="Y134" s="113"/>
    </row>
    <row r="135" s="96" customFormat="true" ht="12.95" hidden="false" customHeight="true" outlineLevel="0" collapsed="false">
      <c r="A135" s="123"/>
      <c r="B135" s="124"/>
      <c r="C135" s="124"/>
      <c r="D135" s="93"/>
      <c r="E135" s="94" t="s">
        <v>75</v>
      </c>
      <c r="F135" s="95" t="s">
        <v>351</v>
      </c>
      <c r="H135" s="124"/>
      <c r="I135" s="124"/>
      <c r="J135" s="125" t="s">
        <v>110</v>
      </c>
      <c r="K135" s="122" t="s">
        <v>348</v>
      </c>
      <c r="L135" s="126"/>
      <c r="M135" s="127"/>
      <c r="N135" s="123"/>
      <c r="O135" s="124"/>
      <c r="P135" s="124"/>
      <c r="Q135" s="93"/>
      <c r="R135" s="94" t="s">
        <v>75</v>
      </c>
      <c r="S135" s="95" t="s">
        <v>260</v>
      </c>
      <c r="U135" s="124"/>
      <c r="V135" s="124"/>
      <c r="W135" s="125" t="s">
        <v>110</v>
      </c>
      <c r="X135" s="122" t="s">
        <v>350</v>
      </c>
      <c r="Y135" s="126"/>
    </row>
    <row r="136" customFormat="false" ht="4.5" hidden="false" customHeight="true" outlineLevel="0" collapsed="false">
      <c r="A136" s="128"/>
      <c r="B136" s="129"/>
      <c r="C136" s="130"/>
      <c r="D136" s="131"/>
      <c r="E136" s="132"/>
      <c r="F136" s="132"/>
      <c r="G136" s="133"/>
      <c r="H136" s="132"/>
      <c r="I136" s="132"/>
      <c r="J136" s="130"/>
      <c r="K136" s="129"/>
      <c r="L136" s="134"/>
      <c r="N136" s="128"/>
      <c r="O136" s="129"/>
      <c r="P136" s="130"/>
      <c r="Q136" s="131"/>
      <c r="R136" s="132"/>
      <c r="S136" s="132"/>
      <c r="T136" s="133"/>
      <c r="U136" s="132"/>
      <c r="V136" s="132"/>
      <c r="W136" s="130"/>
      <c r="X136" s="129"/>
      <c r="Y136" s="134"/>
    </row>
    <row r="137" customFormat="false" ht="13.15" hidden="false" customHeight="true" outlineLevel="0" collapsed="false">
      <c r="A137" s="135"/>
      <c r="B137" s="135" t="s">
        <v>112</v>
      </c>
      <c r="C137" s="136"/>
      <c r="D137" s="137" t="s">
        <v>113</v>
      </c>
      <c r="E137" s="137" t="s">
        <v>114</v>
      </c>
      <c r="F137" s="138" t="s">
        <v>115</v>
      </c>
      <c r="G137" s="137" t="s">
        <v>116</v>
      </c>
      <c r="H137" s="139" t="s">
        <v>117</v>
      </c>
      <c r="I137" s="139"/>
      <c r="J137" s="136" t="s">
        <v>118</v>
      </c>
      <c r="K137" s="137" t="s">
        <v>112</v>
      </c>
      <c r="L137" s="135" t="s">
        <v>119</v>
      </c>
      <c r="M137" s="77" t="n">
        <v>150</v>
      </c>
      <c r="N137" s="135"/>
      <c r="O137" s="135" t="s">
        <v>112</v>
      </c>
      <c r="P137" s="136"/>
      <c r="Q137" s="137" t="s">
        <v>113</v>
      </c>
      <c r="R137" s="137" t="s">
        <v>114</v>
      </c>
      <c r="S137" s="138" t="s">
        <v>115</v>
      </c>
      <c r="T137" s="137" t="s">
        <v>116</v>
      </c>
      <c r="U137" s="139" t="s">
        <v>117</v>
      </c>
      <c r="V137" s="139"/>
      <c r="W137" s="136" t="s">
        <v>118</v>
      </c>
      <c r="X137" s="137" t="s">
        <v>112</v>
      </c>
      <c r="Y137" s="135" t="s">
        <v>119</v>
      </c>
    </row>
    <row r="138" customFormat="false" ht="12.75" hidden="false" customHeight="false" outlineLevel="0" collapsed="false">
      <c r="A138" s="140" t="s">
        <v>119</v>
      </c>
      <c r="B138" s="141" t="s">
        <v>120</v>
      </c>
      <c r="C138" s="142" t="s">
        <v>121</v>
      </c>
      <c r="D138" s="143" t="s">
        <v>122</v>
      </c>
      <c r="E138" s="143" t="s">
        <v>123</v>
      </c>
      <c r="F138" s="143"/>
      <c r="G138" s="143"/>
      <c r="H138" s="139" t="s">
        <v>121</v>
      </c>
      <c r="I138" s="139" t="s">
        <v>118</v>
      </c>
      <c r="J138" s="144"/>
      <c r="K138" s="140" t="s">
        <v>120</v>
      </c>
      <c r="L138" s="140"/>
      <c r="M138" s="77" t="n">
        <v>150</v>
      </c>
      <c r="N138" s="140" t="s">
        <v>119</v>
      </c>
      <c r="O138" s="140" t="s">
        <v>120</v>
      </c>
      <c r="P138" s="144" t="s">
        <v>121</v>
      </c>
      <c r="Q138" s="145" t="s">
        <v>122</v>
      </c>
      <c r="R138" s="145" t="s">
        <v>123</v>
      </c>
      <c r="S138" s="145"/>
      <c r="T138" s="145"/>
      <c r="U138" s="139" t="s">
        <v>121</v>
      </c>
      <c r="V138" s="139" t="s">
        <v>118</v>
      </c>
      <c r="W138" s="144"/>
      <c r="X138" s="140" t="s">
        <v>120</v>
      </c>
      <c r="Y138" s="140"/>
    </row>
    <row r="139" customFormat="false" ht="17.1" hidden="false" customHeight="true" outlineLevel="0" collapsed="false">
      <c r="A139" s="146" t="n">
        <v>-0.6875</v>
      </c>
      <c r="B139" s="147" t="n">
        <v>2</v>
      </c>
      <c r="C139" s="148" t="n">
        <v>1</v>
      </c>
      <c r="D139" s="149" t="s">
        <v>182</v>
      </c>
      <c r="E139" s="150" t="s">
        <v>104</v>
      </c>
      <c r="F139" s="150" t="s">
        <v>135</v>
      </c>
      <c r="G139" s="152" t="n">
        <v>12</v>
      </c>
      <c r="H139" s="153"/>
      <c r="I139" s="153" t="n">
        <v>490</v>
      </c>
      <c r="J139" s="154" t="n">
        <v>5</v>
      </c>
      <c r="K139" s="155" t="n">
        <v>6</v>
      </c>
      <c r="L139" s="146" t="n">
        <v>0.6875</v>
      </c>
      <c r="M139" s="77"/>
      <c r="N139" s="146" t="n">
        <v>-3.9375</v>
      </c>
      <c r="O139" s="147" t="n">
        <v>1</v>
      </c>
      <c r="P139" s="148" t="n">
        <v>1</v>
      </c>
      <c r="Q139" s="156" t="s">
        <v>352</v>
      </c>
      <c r="R139" s="150" t="s">
        <v>104</v>
      </c>
      <c r="S139" s="169" t="s">
        <v>131</v>
      </c>
      <c r="T139" s="158" t="n">
        <v>9</v>
      </c>
      <c r="U139" s="153"/>
      <c r="V139" s="153" t="n">
        <v>140</v>
      </c>
      <c r="W139" s="154" t="n">
        <v>5</v>
      </c>
      <c r="X139" s="159" t="n">
        <v>7</v>
      </c>
      <c r="Y139" s="146" t="n">
        <v>3.9375</v>
      </c>
    </row>
    <row r="140" customFormat="false" ht="17.1" hidden="false" customHeight="true" outlineLevel="0" collapsed="false">
      <c r="A140" s="146" t="n">
        <v>0.25</v>
      </c>
      <c r="B140" s="147" t="n">
        <v>5</v>
      </c>
      <c r="C140" s="148" t="n">
        <v>2</v>
      </c>
      <c r="D140" s="149" t="s">
        <v>124</v>
      </c>
      <c r="E140" s="150" t="s">
        <v>110</v>
      </c>
      <c r="F140" s="150" t="s">
        <v>318</v>
      </c>
      <c r="G140" s="152" t="n">
        <v>11</v>
      </c>
      <c r="H140" s="153"/>
      <c r="I140" s="153" t="n">
        <v>450</v>
      </c>
      <c r="J140" s="154" t="n">
        <v>10</v>
      </c>
      <c r="K140" s="155" t="n">
        <v>3</v>
      </c>
      <c r="L140" s="146" t="n">
        <v>-0.25</v>
      </c>
      <c r="M140" s="77"/>
      <c r="N140" s="146" t="n">
        <v>0.8125</v>
      </c>
      <c r="O140" s="147" t="n">
        <v>5</v>
      </c>
      <c r="P140" s="148" t="n">
        <v>2</v>
      </c>
      <c r="Q140" s="149" t="s">
        <v>352</v>
      </c>
      <c r="R140" s="150" t="s">
        <v>104</v>
      </c>
      <c r="S140" s="157" t="s">
        <v>134</v>
      </c>
      <c r="T140" s="158" t="n">
        <v>7</v>
      </c>
      <c r="U140" s="153" t="n">
        <v>50</v>
      </c>
      <c r="V140" s="153"/>
      <c r="W140" s="154" t="n">
        <v>10</v>
      </c>
      <c r="X140" s="159" t="n">
        <v>3</v>
      </c>
      <c r="Y140" s="146" t="n">
        <v>-0.8125</v>
      </c>
    </row>
    <row r="141" customFormat="false" ht="17.1" hidden="false" customHeight="true" outlineLevel="0" collapsed="false">
      <c r="A141" s="146" t="n">
        <v>-10.25</v>
      </c>
      <c r="B141" s="147" t="n">
        <v>0</v>
      </c>
      <c r="C141" s="160" t="n">
        <v>4</v>
      </c>
      <c r="D141" s="149" t="s">
        <v>353</v>
      </c>
      <c r="E141" s="161" t="s">
        <v>110</v>
      </c>
      <c r="F141" s="171" t="s">
        <v>354</v>
      </c>
      <c r="G141" s="162" t="n">
        <v>12</v>
      </c>
      <c r="H141" s="163"/>
      <c r="I141" s="163" t="n">
        <v>980</v>
      </c>
      <c r="J141" s="164" t="n">
        <v>8</v>
      </c>
      <c r="K141" s="165" t="n">
        <v>8</v>
      </c>
      <c r="L141" s="166" t="n">
        <v>10.25</v>
      </c>
      <c r="M141" s="167"/>
      <c r="N141" s="166" t="n">
        <v>0.8125</v>
      </c>
      <c r="O141" s="168" t="n">
        <v>5</v>
      </c>
      <c r="P141" s="148" t="n">
        <v>4</v>
      </c>
      <c r="Q141" s="156" t="s">
        <v>230</v>
      </c>
      <c r="R141" s="150" t="s">
        <v>104</v>
      </c>
      <c r="S141" s="169" t="s">
        <v>131</v>
      </c>
      <c r="T141" s="158" t="n">
        <v>8</v>
      </c>
      <c r="U141" s="153" t="n">
        <v>50</v>
      </c>
      <c r="V141" s="153"/>
      <c r="W141" s="154" t="n">
        <v>8</v>
      </c>
      <c r="X141" s="159" t="n">
        <v>3</v>
      </c>
      <c r="Y141" s="166" t="n">
        <v>-0.8125</v>
      </c>
    </row>
    <row r="142" customFormat="false" ht="17.1" hidden="false" customHeight="true" outlineLevel="0" collapsed="false">
      <c r="A142" s="146" t="n">
        <v>10.5</v>
      </c>
      <c r="B142" s="147" t="n">
        <v>8</v>
      </c>
      <c r="C142" s="148" t="n">
        <v>6</v>
      </c>
      <c r="D142" s="149" t="s">
        <v>353</v>
      </c>
      <c r="E142" s="150" t="s">
        <v>110</v>
      </c>
      <c r="F142" s="151" t="s">
        <v>354</v>
      </c>
      <c r="G142" s="152" t="n">
        <v>11</v>
      </c>
      <c r="H142" s="153" t="n">
        <v>50</v>
      </c>
      <c r="I142" s="153"/>
      <c r="J142" s="154" t="n">
        <v>3</v>
      </c>
      <c r="K142" s="155" t="n">
        <v>0</v>
      </c>
      <c r="L142" s="146" t="n">
        <v>-10.5</v>
      </c>
      <c r="M142" s="77"/>
      <c r="N142" s="146" t="n">
        <v>-3.9375</v>
      </c>
      <c r="O142" s="147" t="n">
        <v>1</v>
      </c>
      <c r="P142" s="148" t="n">
        <v>6</v>
      </c>
      <c r="Q142" s="149" t="s">
        <v>230</v>
      </c>
      <c r="R142" s="150" t="s">
        <v>104</v>
      </c>
      <c r="S142" s="157" t="s">
        <v>315</v>
      </c>
      <c r="T142" s="158" t="n">
        <v>9</v>
      </c>
      <c r="U142" s="153"/>
      <c r="V142" s="153" t="n">
        <v>140</v>
      </c>
      <c r="W142" s="154" t="n">
        <v>3</v>
      </c>
      <c r="X142" s="159" t="n">
        <v>7</v>
      </c>
      <c r="Y142" s="146" t="n">
        <v>3.9375</v>
      </c>
    </row>
    <row r="143" customFormat="false" ht="17.1" hidden="false" customHeight="true" outlineLevel="0" collapsed="false">
      <c r="A143" s="146" t="n">
        <v>0.25</v>
      </c>
      <c r="B143" s="147" t="n">
        <v>5</v>
      </c>
      <c r="C143" s="148" t="n">
        <v>7</v>
      </c>
      <c r="D143" s="149" t="s">
        <v>124</v>
      </c>
      <c r="E143" s="150" t="s">
        <v>110</v>
      </c>
      <c r="F143" s="151" t="s">
        <v>127</v>
      </c>
      <c r="G143" s="152" t="n">
        <v>11</v>
      </c>
      <c r="H143" s="153"/>
      <c r="I143" s="153" t="n">
        <v>450</v>
      </c>
      <c r="J143" s="154" t="n">
        <v>9</v>
      </c>
      <c r="K143" s="155" t="n">
        <v>3</v>
      </c>
      <c r="L143" s="146" t="n">
        <v>-0.25</v>
      </c>
      <c r="M143" s="77"/>
      <c r="N143" s="146" t="n">
        <v>11.5625</v>
      </c>
      <c r="O143" s="147" t="n">
        <v>8</v>
      </c>
      <c r="P143" s="148" t="n">
        <v>7</v>
      </c>
      <c r="Q143" s="156" t="s">
        <v>190</v>
      </c>
      <c r="R143" s="150" t="s">
        <v>51</v>
      </c>
      <c r="S143" s="169" t="s">
        <v>355</v>
      </c>
      <c r="T143" s="158" t="n">
        <v>8</v>
      </c>
      <c r="U143" s="153" t="n">
        <v>670</v>
      </c>
      <c r="V143" s="153"/>
      <c r="W143" s="154" t="n">
        <v>9</v>
      </c>
      <c r="X143" s="159" t="n">
        <v>0</v>
      </c>
      <c r="Y143" s="146" t="n">
        <v>-11.5625</v>
      </c>
    </row>
    <row r="144" s="96" customFormat="true" ht="9.95" hidden="false" customHeight="true" outlineLevel="0" collapsed="false">
      <c r="A144" s="66"/>
      <c r="B144" s="66"/>
      <c r="C144" s="67"/>
      <c r="D144" s="66"/>
      <c r="E144" s="66"/>
      <c r="F144" s="66"/>
      <c r="G144" s="66"/>
      <c r="H144" s="66"/>
      <c r="I144" s="66"/>
      <c r="J144" s="67"/>
      <c r="K144" s="66"/>
      <c r="L144" s="66"/>
      <c r="M144" s="68"/>
      <c r="N144" s="66"/>
      <c r="O144" s="66"/>
      <c r="P144" s="67"/>
      <c r="Q144" s="66"/>
      <c r="R144" s="66"/>
      <c r="S144" s="66"/>
      <c r="T144" s="66"/>
      <c r="U144" s="66"/>
      <c r="V144" s="66"/>
      <c r="W144" s="67"/>
      <c r="X144" s="66"/>
      <c r="Y144" s="66"/>
    </row>
    <row r="145" s="96" customFormat="true" ht="15" hidden="false" customHeight="false" outlineLevel="0" collapsed="false">
      <c r="A145" s="69"/>
      <c r="B145" s="70" t="s">
        <v>57</v>
      </c>
      <c r="C145" s="71"/>
      <c r="D145" s="70"/>
      <c r="E145" s="72" t="s">
        <v>356</v>
      </c>
      <c r="F145" s="72"/>
      <c r="G145" s="73"/>
      <c r="H145" s="74" t="s">
        <v>59</v>
      </c>
      <c r="I145" s="74"/>
      <c r="J145" s="75" t="s">
        <v>60</v>
      </c>
      <c r="K145" s="75"/>
      <c r="L145" s="76"/>
      <c r="M145" s="77" t="n">
        <v>150</v>
      </c>
      <c r="N145" s="69"/>
      <c r="O145" s="70" t="s">
        <v>57</v>
      </c>
      <c r="P145" s="71"/>
      <c r="Q145" s="70"/>
      <c r="R145" s="72" t="s">
        <v>357</v>
      </c>
      <c r="S145" s="72"/>
      <c r="T145" s="73"/>
      <c r="U145" s="74" t="s">
        <v>59</v>
      </c>
      <c r="V145" s="74"/>
      <c r="W145" s="75" t="s">
        <v>62</v>
      </c>
      <c r="X145" s="75"/>
      <c r="Y145" s="76"/>
    </row>
    <row r="146" s="96" customFormat="true" ht="12.75" hidden="false" customHeight="false" outlineLevel="0" collapsed="false">
      <c r="A146" s="78"/>
      <c r="B146" s="78"/>
      <c r="C146" s="79"/>
      <c r="D146" s="80"/>
      <c r="E146" s="80"/>
      <c r="F146" s="80"/>
      <c r="G146" s="80"/>
      <c r="H146" s="81" t="s">
        <v>63</v>
      </c>
      <c r="I146" s="81"/>
      <c r="J146" s="75" t="s">
        <v>142</v>
      </c>
      <c r="K146" s="75"/>
      <c r="L146" s="76"/>
      <c r="M146" s="77" t="n">
        <v>150</v>
      </c>
      <c r="N146" s="78"/>
      <c r="O146" s="78"/>
      <c r="P146" s="79"/>
      <c r="Q146" s="80"/>
      <c r="R146" s="80"/>
      <c r="S146" s="80"/>
      <c r="T146" s="80"/>
      <c r="U146" s="81" t="s">
        <v>63</v>
      </c>
      <c r="V146" s="81"/>
      <c r="W146" s="75" t="s">
        <v>64</v>
      </c>
      <c r="X146" s="75"/>
      <c r="Y146" s="76"/>
    </row>
    <row r="147" s="96" customFormat="true" ht="4.5" hidden="false" customHeight="true" outlineLevel="0" collapsed="false">
      <c r="A147" s="82"/>
      <c r="B147" s="83"/>
      <c r="C147" s="84"/>
      <c r="D147" s="85"/>
      <c r="E147" s="86"/>
      <c r="F147" s="86"/>
      <c r="G147" s="87"/>
      <c r="H147" s="86"/>
      <c r="I147" s="86"/>
      <c r="J147" s="84"/>
      <c r="K147" s="83"/>
      <c r="L147" s="88"/>
      <c r="M147" s="77"/>
      <c r="N147" s="82"/>
      <c r="O147" s="83"/>
      <c r="P147" s="84"/>
      <c r="Q147" s="85"/>
      <c r="R147" s="86"/>
      <c r="S147" s="86"/>
      <c r="T147" s="87"/>
      <c r="U147" s="86"/>
      <c r="V147" s="86"/>
      <c r="W147" s="89"/>
      <c r="X147" s="86"/>
      <c r="Y147" s="88"/>
    </row>
    <row r="148" s="96" customFormat="true" ht="12.95" hidden="false" customHeight="true" outlineLevel="0" collapsed="false">
      <c r="A148" s="90"/>
      <c r="B148" s="91"/>
      <c r="C148" s="92"/>
      <c r="D148" s="93"/>
      <c r="E148" s="94" t="s">
        <v>66</v>
      </c>
      <c r="F148" s="95" t="s">
        <v>358</v>
      </c>
      <c r="H148" s="97"/>
      <c r="I148" s="98"/>
      <c r="J148" s="99"/>
      <c r="K148" s="100"/>
      <c r="L148" s="101"/>
      <c r="M148" s="102"/>
      <c r="N148" s="90"/>
      <c r="O148" s="91"/>
      <c r="P148" s="92"/>
      <c r="Q148" s="93"/>
      <c r="R148" s="94" t="s">
        <v>66</v>
      </c>
      <c r="S148" s="95" t="s">
        <v>169</v>
      </c>
      <c r="U148" s="97"/>
      <c r="V148" s="98"/>
      <c r="W148" s="99"/>
      <c r="X148" s="100"/>
      <c r="Y148" s="101"/>
    </row>
    <row r="149" s="96" customFormat="true" ht="12.95" hidden="false" customHeight="true" outlineLevel="0" collapsed="false">
      <c r="A149" s="90"/>
      <c r="B149" s="91"/>
      <c r="C149" s="92"/>
      <c r="D149" s="93"/>
      <c r="E149" s="103" t="s">
        <v>69</v>
      </c>
      <c r="F149" s="95" t="s">
        <v>359</v>
      </c>
      <c r="H149" s="104"/>
      <c r="I149" s="98"/>
      <c r="J149" s="105"/>
      <c r="K149" s="10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107"/>
      <c r="M149" s="102"/>
      <c r="N149" s="90"/>
      <c r="O149" s="91"/>
      <c r="P149" s="92"/>
      <c r="Q149" s="93"/>
      <c r="R149" s="103" t="s">
        <v>69</v>
      </c>
      <c r="S149" s="95" t="s">
        <v>360</v>
      </c>
      <c r="U149" s="104"/>
      <c r="V149" s="98"/>
      <c r="W149" s="105"/>
      <c r="X149" s="10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107"/>
    </row>
    <row r="150" s="96" customFormat="true" ht="12.95" hidden="false" customHeight="true" outlineLevel="0" collapsed="false">
      <c r="A150" s="90"/>
      <c r="B150" s="91"/>
      <c r="C150" s="92"/>
      <c r="D150" s="93"/>
      <c r="E150" s="103" t="s">
        <v>72</v>
      </c>
      <c r="F150" s="95" t="s">
        <v>361</v>
      </c>
      <c r="H150" s="97"/>
      <c r="I150" s="98"/>
      <c r="J150" s="10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.1</v>
      </c>
      <c r="K150" s="106" t="str">
        <f aca="false">IF(K149="","","+")</f>
        <v>+</v>
      </c>
      <c r="L150" s="10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102"/>
      <c r="N150" s="90"/>
      <c r="O150" s="91"/>
      <c r="P150" s="92"/>
      <c r="Q150" s="93"/>
      <c r="R150" s="103" t="s">
        <v>72</v>
      </c>
      <c r="S150" s="95" t="s">
        <v>362</v>
      </c>
      <c r="U150" s="97"/>
      <c r="V150" s="98"/>
      <c r="W150" s="10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5.1</v>
      </c>
      <c r="X150" s="106" t="str">
        <f aca="false">IF(X149="","","+")</f>
        <v>+</v>
      </c>
      <c r="Y150" s="10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96" customFormat="true" ht="12.95" hidden="false" customHeight="true" outlineLevel="0" collapsed="false">
      <c r="A151" s="90"/>
      <c r="B151" s="91"/>
      <c r="C151" s="92"/>
      <c r="D151" s="93"/>
      <c r="E151" s="94" t="s">
        <v>75</v>
      </c>
      <c r="F151" s="95" t="s">
        <v>363</v>
      </c>
      <c r="H151" s="97"/>
      <c r="I151" s="98"/>
      <c r="J151" s="105"/>
      <c r="K151" s="10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107"/>
      <c r="M151" s="102"/>
      <c r="N151" s="90"/>
      <c r="O151" s="91"/>
      <c r="P151" s="92"/>
      <c r="Q151" s="93"/>
      <c r="R151" s="94" t="s">
        <v>75</v>
      </c>
      <c r="S151" s="95" t="s">
        <v>364</v>
      </c>
      <c r="U151" s="97"/>
      <c r="V151" s="98"/>
      <c r="W151" s="105"/>
      <c r="X151" s="10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107"/>
    </row>
    <row r="152" s="96" customFormat="true" ht="12.95" hidden="false" customHeight="true" outlineLevel="0" collapsed="false">
      <c r="A152" s="110" t="s">
        <v>66</v>
      </c>
      <c r="B152" s="111" t="s">
        <v>365</v>
      </c>
      <c r="C152" s="92"/>
      <c r="D152" s="93"/>
      <c r="E152" s="112"/>
      <c r="F152" s="112"/>
      <c r="G152" s="94" t="s">
        <v>66</v>
      </c>
      <c r="H152" s="95" t="s">
        <v>366</v>
      </c>
      <c r="J152" s="97"/>
      <c r="K152" s="104"/>
      <c r="L152" s="113"/>
      <c r="M152" s="102"/>
      <c r="N152" s="110" t="s">
        <v>66</v>
      </c>
      <c r="O152" s="111" t="s">
        <v>367</v>
      </c>
      <c r="P152" s="92"/>
      <c r="Q152" s="93"/>
      <c r="R152" s="112"/>
      <c r="S152" s="112"/>
      <c r="T152" s="94" t="s">
        <v>66</v>
      </c>
      <c r="U152" s="95" t="s">
        <v>368</v>
      </c>
      <c r="W152" s="97"/>
      <c r="X152" s="104"/>
      <c r="Y152" s="113"/>
    </row>
    <row r="153" s="96" customFormat="true" ht="12.95" hidden="false" customHeight="true" outlineLevel="0" collapsed="false">
      <c r="A153" s="114" t="s">
        <v>69</v>
      </c>
      <c r="B153" s="111" t="s">
        <v>287</v>
      </c>
      <c r="C153" s="115"/>
      <c r="D153" s="93"/>
      <c r="E153" s="112"/>
      <c r="F153" s="112"/>
      <c r="G153" s="103" t="s">
        <v>69</v>
      </c>
      <c r="H153" s="95" t="s">
        <v>369</v>
      </c>
      <c r="J153" s="97"/>
      <c r="K153" s="104"/>
      <c r="L153" s="113"/>
      <c r="M153" s="102"/>
      <c r="N153" s="114" t="s">
        <v>69</v>
      </c>
      <c r="O153" s="111" t="s">
        <v>370</v>
      </c>
      <c r="P153" s="115"/>
      <c r="Q153" s="93"/>
      <c r="R153" s="112"/>
      <c r="S153" s="112"/>
      <c r="T153" s="103" t="s">
        <v>69</v>
      </c>
      <c r="U153" s="95" t="s">
        <v>371</v>
      </c>
      <c r="W153" s="97"/>
      <c r="X153" s="104"/>
      <c r="Y153" s="113"/>
    </row>
    <row r="154" s="96" customFormat="true" ht="12.95" hidden="false" customHeight="true" outlineLevel="0" collapsed="false">
      <c r="A154" s="114" t="s">
        <v>72</v>
      </c>
      <c r="B154" s="111" t="s">
        <v>372</v>
      </c>
      <c r="C154" s="92"/>
      <c r="D154" s="93"/>
      <c r="E154" s="112"/>
      <c r="F154" s="112"/>
      <c r="G154" s="103" t="s">
        <v>72</v>
      </c>
      <c r="H154" s="95" t="s">
        <v>299</v>
      </c>
      <c r="J154" s="97"/>
      <c r="K154" s="97"/>
      <c r="L154" s="113"/>
      <c r="M154" s="102"/>
      <c r="N154" s="114" t="s">
        <v>72</v>
      </c>
      <c r="O154" s="111" t="s">
        <v>213</v>
      </c>
      <c r="P154" s="92"/>
      <c r="Q154" s="93"/>
      <c r="R154" s="112"/>
      <c r="S154" s="112"/>
      <c r="T154" s="103" t="s">
        <v>72</v>
      </c>
      <c r="U154" s="95" t="s">
        <v>373</v>
      </c>
      <c r="W154" s="97"/>
      <c r="X154" s="97"/>
      <c r="Y154" s="113"/>
    </row>
    <row r="155" s="96" customFormat="true" ht="12.95" hidden="false" customHeight="true" outlineLevel="0" collapsed="false">
      <c r="A155" s="110" t="s">
        <v>75</v>
      </c>
      <c r="B155" s="111" t="s">
        <v>302</v>
      </c>
      <c r="C155" s="115"/>
      <c r="D155" s="93"/>
      <c r="E155" s="112"/>
      <c r="F155" s="112"/>
      <c r="G155" s="94" t="s">
        <v>75</v>
      </c>
      <c r="H155" s="95" t="s">
        <v>374</v>
      </c>
      <c r="J155" s="97"/>
      <c r="K155" s="116" t="s">
        <v>91</v>
      </c>
      <c r="L155" s="113"/>
      <c r="M155" s="102"/>
      <c r="N155" s="110" t="s">
        <v>75</v>
      </c>
      <c r="O155" s="111" t="s">
        <v>226</v>
      </c>
      <c r="P155" s="115"/>
      <c r="Q155" s="93"/>
      <c r="R155" s="112"/>
      <c r="S155" s="112"/>
      <c r="T155" s="94" t="s">
        <v>75</v>
      </c>
      <c r="U155" s="95" t="s">
        <v>375</v>
      </c>
      <c r="W155" s="97"/>
      <c r="X155" s="116" t="s">
        <v>91</v>
      </c>
      <c r="Y155" s="113"/>
    </row>
    <row r="156" s="96" customFormat="true" ht="12.95" hidden="false" customHeight="true" outlineLevel="0" collapsed="false">
      <c r="A156" s="117"/>
      <c r="B156" s="115"/>
      <c r="C156" s="115"/>
      <c r="D156" s="93"/>
      <c r="E156" s="94" t="s">
        <v>66</v>
      </c>
      <c r="F156" s="95" t="s">
        <v>89</v>
      </c>
      <c r="H156" s="97"/>
      <c r="I156" s="118"/>
      <c r="J156" s="119" t="s">
        <v>95</v>
      </c>
      <c r="K156" s="120" t="s">
        <v>376</v>
      </c>
      <c r="L156" s="113"/>
      <c r="M156" s="102"/>
      <c r="N156" s="117"/>
      <c r="O156" s="115"/>
      <c r="P156" s="115"/>
      <c r="Q156" s="93"/>
      <c r="R156" s="94" t="s">
        <v>66</v>
      </c>
      <c r="S156" s="95" t="s">
        <v>377</v>
      </c>
      <c r="U156" s="97"/>
      <c r="V156" s="118"/>
      <c r="W156" s="119" t="s">
        <v>95</v>
      </c>
      <c r="X156" s="120" t="s">
        <v>378</v>
      </c>
      <c r="Y156" s="113"/>
    </row>
    <row r="157" s="96" customFormat="true" ht="12.95" hidden="false" customHeight="true" outlineLevel="0" collapsed="false">
      <c r="A157" s="90"/>
      <c r="B157" s="121" t="s">
        <v>99</v>
      </c>
      <c r="C157" s="92"/>
      <c r="D157" s="93"/>
      <c r="E157" s="103" t="s">
        <v>69</v>
      </c>
      <c r="F157" s="95" t="s">
        <v>379</v>
      </c>
      <c r="H157" s="97"/>
      <c r="I157" s="98"/>
      <c r="J157" s="119" t="s">
        <v>51</v>
      </c>
      <c r="K157" s="122" t="s">
        <v>376</v>
      </c>
      <c r="L157" s="113"/>
      <c r="M157" s="102"/>
      <c r="N157" s="90"/>
      <c r="O157" s="121" t="s">
        <v>99</v>
      </c>
      <c r="P157" s="92"/>
      <c r="Q157" s="93"/>
      <c r="R157" s="103" t="s">
        <v>69</v>
      </c>
      <c r="S157" s="95" t="s">
        <v>242</v>
      </c>
      <c r="U157" s="97"/>
      <c r="V157" s="98"/>
      <c r="W157" s="119" t="s">
        <v>51</v>
      </c>
      <c r="X157" s="122" t="s">
        <v>380</v>
      </c>
      <c r="Y157" s="113"/>
    </row>
    <row r="158" s="96" customFormat="true" ht="12.95" hidden="false" customHeight="true" outlineLevel="0" collapsed="false">
      <c r="A158" s="90"/>
      <c r="B158" s="121" t="s">
        <v>381</v>
      </c>
      <c r="C158" s="92"/>
      <c r="D158" s="93"/>
      <c r="E158" s="103" t="s">
        <v>72</v>
      </c>
      <c r="F158" s="95" t="s">
        <v>382</v>
      </c>
      <c r="H158" s="104"/>
      <c r="I158" s="98"/>
      <c r="J158" s="119" t="s">
        <v>104</v>
      </c>
      <c r="K158" s="122" t="s">
        <v>383</v>
      </c>
      <c r="L158" s="113"/>
      <c r="M158" s="102"/>
      <c r="N158" s="90"/>
      <c r="O158" s="121" t="s">
        <v>384</v>
      </c>
      <c r="P158" s="92"/>
      <c r="Q158" s="93"/>
      <c r="R158" s="103" t="s">
        <v>72</v>
      </c>
      <c r="S158" s="95" t="s">
        <v>385</v>
      </c>
      <c r="U158" s="104"/>
      <c r="V158" s="98"/>
      <c r="W158" s="119" t="s">
        <v>104</v>
      </c>
      <c r="X158" s="122" t="s">
        <v>386</v>
      </c>
      <c r="Y158" s="113"/>
    </row>
    <row r="159" s="96" customFormat="true" ht="12.95" hidden="false" customHeight="true" outlineLevel="0" collapsed="false">
      <c r="A159" s="123"/>
      <c r="B159" s="124"/>
      <c r="C159" s="124"/>
      <c r="D159" s="93"/>
      <c r="E159" s="94" t="s">
        <v>75</v>
      </c>
      <c r="F159" s="95" t="s">
        <v>387</v>
      </c>
      <c r="H159" s="124"/>
      <c r="I159" s="124"/>
      <c r="J159" s="125" t="s">
        <v>110</v>
      </c>
      <c r="K159" s="122" t="s">
        <v>383</v>
      </c>
      <c r="L159" s="126"/>
      <c r="M159" s="127"/>
      <c r="N159" s="123"/>
      <c r="O159" s="124"/>
      <c r="P159" s="124"/>
      <c r="Q159" s="93"/>
      <c r="R159" s="94" t="s">
        <v>75</v>
      </c>
      <c r="S159" s="95" t="s">
        <v>388</v>
      </c>
      <c r="U159" s="124"/>
      <c r="V159" s="124"/>
      <c r="W159" s="125" t="s">
        <v>110</v>
      </c>
      <c r="X159" s="122" t="s">
        <v>386</v>
      </c>
      <c r="Y159" s="126"/>
    </row>
    <row r="160" customFormat="false" ht="4.5" hidden="false" customHeight="true" outlineLevel="0" collapsed="false">
      <c r="A160" s="128"/>
      <c r="B160" s="129"/>
      <c r="C160" s="130"/>
      <c r="D160" s="131"/>
      <c r="E160" s="132"/>
      <c r="F160" s="132"/>
      <c r="G160" s="133"/>
      <c r="H160" s="132"/>
      <c r="I160" s="132"/>
      <c r="J160" s="130"/>
      <c r="K160" s="129"/>
      <c r="L160" s="134"/>
      <c r="N160" s="128"/>
      <c r="O160" s="129"/>
      <c r="P160" s="130"/>
      <c r="Q160" s="131"/>
      <c r="R160" s="132"/>
      <c r="S160" s="132"/>
      <c r="T160" s="133"/>
      <c r="U160" s="132"/>
      <c r="V160" s="132"/>
      <c r="W160" s="130"/>
      <c r="X160" s="129"/>
      <c r="Y160" s="134"/>
    </row>
    <row r="161" customFormat="false" ht="13.15" hidden="false" customHeight="true" outlineLevel="0" collapsed="false">
      <c r="A161" s="135"/>
      <c r="B161" s="135" t="s">
        <v>112</v>
      </c>
      <c r="C161" s="136"/>
      <c r="D161" s="137" t="s">
        <v>113</v>
      </c>
      <c r="E161" s="137" t="s">
        <v>114</v>
      </c>
      <c r="F161" s="138" t="s">
        <v>115</v>
      </c>
      <c r="G161" s="137" t="s">
        <v>116</v>
      </c>
      <c r="H161" s="139" t="s">
        <v>117</v>
      </c>
      <c r="I161" s="139"/>
      <c r="J161" s="136" t="s">
        <v>118</v>
      </c>
      <c r="K161" s="137" t="s">
        <v>112</v>
      </c>
      <c r="L161" s="135" t="s">
        <v>119</v>
      </c>
      <c r="M161" s="77" t="n">
        <v>150</v>
      </c>
      <c r="N161" s="135"/>
      <c r="O161" s="135" t="s">
        <v>112</v>
      </c>
      <c r="P161" s="136"/>
      <c r="Q161" s="137" t="s">
        <v>113</v>
      </c>
      <c r="R161" s="137" t="s">
        <v>114</v>
      </c>
      <c r="S161" s="138" t="s">
        <v>115</v>
      </c>
      <c r="T161" s="137" t="s">
        <v>116</v>
      </c>
      <c r="U161" s="139" t="s">
        <v>117</v>
      </c>
      <c r="V161" s="139"/>
      <c r="W161" s="136" t="s">
        <v>118</v>
      </c>
      <c r="X161" s="137" t="s">
        <v>112</v>
      </c>
      <c r="Y161" s="135" t="s">
        <v>119</v>
      </c>
    </row>
    <row r="162" customFormat="false" ht="12.75" hidden="false" customHeight="false" outlineLevel="0" collapsed="false">
      <c r="A162" s="140" t="s">
        <v>119</v>
      </c>
      <c r="B162" s="141" t="s">
        <v>120</v>
      </c>
      <c r="C162" s="142" t="s">
        <v>121</v>
      </c>
      <c r="D162" s="143" t="s">
        <v>122</v>
      </c>
      <c r="E162" s="143" t="s">
        <v>123</v>
      </c>
      <c r="F162" s="143"/>
      <c r="G162" s="143"/>
      <c r="H162" s="139" t="s">
        <v>121</v>
      </c>
      <c r="I162" s="139" t="s">
        <v>118</v>
      </c>
      <c r="J162" s="144"/>
      <c r="K162" s="140" t="s">
        <v>120</v>
      </c>
      <c r="L162" s="140"/>
      <c r="M162" s="77" t="n">
        <v>150</v>
      </c>
      <c r="N162" s="140" t="s">
        <v>119</v>
      </c>
      <c r="O162" s="140" t="s">
        <v>120</v>
      </c>
      <c r="P162" s="144" t="s">
        <v>121</v>
      </c>
      <c r="Q162" s="145" t="s">
        <v>122</v>
      </c>
      <c r="R162" s="145" t="s">
        <v>123</v>
      </c>
      <c r="S162" s="145"/>
      <c r="T162" s="145"/>
      <c r="U162" s="139" t="s">
        <v>121</v>
      </c>
      <c r="V162" s="139" t="s">
        <v>118</v>
      </c>
      <c r="W162" s="144"/>
      <c r="X162" s="140" t="s">
        <v>120</v>
      </c>
      <c r="Y162" s="140"/>
    </row>
    <row r="163" customFormat="false" ht="17.1" hidden="false" customHeight="true" outlineLevel="0" collapsed="false">
      <c r="A163" s="146" t="n">
        <v>-6.3125</v>
      </c>
      <c r="B163" s="147" t="n">
        <v>0</v>
      </c>
      <c r="C163" s="148" t="n">
        <v>4</v>
      </c>
      <c r="D163" s="149" t="s">
        <v>182</v>
      </c>
      <c r="E163" s="150" t="s">
        <v>51</v>
      </c>
      <c r="F163" s="151" t="s">
        <v>389</v>
      </c>
      <c r="G163" s="152" t="n">
        <v>6</v>
      </c>
      <c r="H163" s="153"/>
      <c r="I163" s="153" t="n">
        <v>300</v>
      </c>
      <c r="J163" s="154" t="n">
        <v>10</v>
      </c>
      <c r="K163" s="155" t="n">
        <v>8</v>
      </c>
      <c r="L163" s="146" t="n">
        <v>6.3125</v>
      </c>
      <c r="M163" s="77"/>
      <c r="N163" s="146" t="n">
        <v>-0.375</v>
      </c>
      <c r="O163" s="147" t="n">
        <v>3</v>
      </c>
      <c r="P163" s="148" t="n">
        <v>4</v>
      </c>
      <c r="Q163" s="156" t="s">
        <v>124</v>
      </c>
      <c r="R163" s="150" t="s">
        <v>95</v>
      </c>
      <c r="S163" s="169" t="s">
        <v>136</v>
      </c>
      <c r="T163" s="158" t="n">
        <v>11</v>
      </c>
      <c r="U163" s="153" t="n">
        <v>450</v>
      </c>
      <c r="V163" s="153"/>
      <c r="W163" s="154" t="n">
        <v>10</v>
      </c>
      <c r="X163" s="159" t="n">
        <v>5</v>
      </c>
      <c r="Y163" s="146" t="n">
        <v>0.375</v>
      </c>
    </row>
    <row r="164" customFormat="false" ht="17.1" hidden="false" customHeight="true" outlineLevel="0" collapsed="false">
      <c r="A164" s="146" t="n">
        <v>-4.0625</v>
      </c>
      <c r="B164" s="147" t="n">
        <v>2</v>
      </c>
      <c r="C164" s="148" t="n">
        <v>5</v>
      </c>
      <c r="D164" s="149" t="s">
        <v>182</v>
      </c>
      <c r="E164" s="150" t="s">
        <v>51</v>
      </c>
      <c r="F164" s="151" t="s">
        <v>389</v>
      </c>
      <c r="G164" s="152" t="n">
        <v>7</v>
      </c>
      <c r="H164" s="153"/>
      <c r="I164" s="153" t="n">
        <v>200</v>
      </c>
      <c r="J164" s="154" t="n">
        <v>3</v>
      </c>
      <c r="K164" s="155" t="n">
        <v>6</v>
      </c>
      <c r="L164" s="146" t="n">
        <v>4.0625</v>
      </c>
      <c r="M164" s="77"/>
      <c r="N164" s="146" t="n">
        <v>11.3125</v>
      </c>
      <c r="O164" s="147" t="n">
        <v>8</v>
      </c>
      <c r="P164" s="148" t="n">
        <v>5</v>
      </c>
      <c r="Q164" s="149" t="s">
        <v>390</v>
      </c>
      <c r="R164" s="150" t="s">
        <v>104</v>
      </c>
      <c r="S164" s="157" t="s">
        <v>391</v>
      </c>
      <c r="T164" s="158" t="n">
        <v>4</v>
      </c>
      <c r="U164" s="153" t="n">
        <v>1100</v>
      </c>
      <c r="V164" s="153"/>
      <c r="W164" s="154" t="n">
        <v>3</v>
      </c>
      <c r="X164" s="159" t="n">
        <v>0</v>
      </c>
      <c r="Y164" s="146" t="n">
        <v>-11.3125</v>
      </c>
    </row>
    <row r="165" customFormat="false" ht="17.1" hidden="false" customHeight="true" outlineLevel="0" collapsed="false">
      <c r="A165" s="146" t="n">
        <v>4.8125</v>
      </c>
      <c r="B165" s="147" t="n">
        <v>6</v>
      </c>
      <c r="C165" s="160" t="n">
        <v>7</v>
      </c>
      <c r="D165" s="149" t="s">
        <v>390</v>
      </c>
      <c r="E165" s="161" t="s">
        <v>104</v>
      </c>
      <c r="F165" s="161" t="s">
        <v>131</v>
      </c>
      <c r="G165" s="162" t="n">
        <v>8</v>
      </c>
      <c r="H165" s="163" t="n">
        <v>200</v>
      </c>
      <c r="I165" s="163"/>
      <c r="J165" s="164" t="n">
        <v>1</v>
      </c>
      <c r="K165" s="165" t="n">
        <v>2</v>
      </c>
      <c r="L165" s="166" t="n">
        <v>-4.8125</v>
      </c>
      <c r="M165" s="167"/>
      <c r="N165" s="166" t="n">
        <v>-0.375</v>
      </c>
      <c r="O165" s="168" t="n">
        <v>3</v>
      </c>
      <c r="P165" s="148" t="n">
        <v>7</v>
      </c>
      <c r="Q165" s="156" t="s">
        <v>124</v>
      </c>
      <c r="R165" s="150" t="s">
        <v>51</v>
      </c>
      <c r="S165" s="169" t="s">
        <v>355</v>
      </c>
      <c r="T165" s="158" t="n">
        <v>11</v>
      </c>
      <c r="U165" s="153" t="n">
        <v>450</v>
      </c>
      <c r="V165" s="153"/>
      <c r="W165" s="154" t="n">
        <v>1</v>
      </c>
      <c r="X165" s="159" t="n">
        <v>5</v>
      </c>
      <c r="Y165" s="166" t="n">
        <v>0.375</v>
      </c>
    </row>
    <row r="166" customFormat="false" ht="17.1" hidden="false" customHeight="true" outlineLevel="0" collapsed="false">
      <c r="A166" s="146" t="n">
        <v>-1.5625</v>
      </c>
      <c r="B166" s="147" t="n">
        <v>4</v>
      </c>
      <c r="C166" s="148" t="n">
        <v>8</v>
      </c>
      <c r="D166" s="149" t="s">
        <v>182</v>
      </c>
      <c r="E166" s="150" t="s">
        <v>51</v>
      </c>
      <c r="F166" s="151" t="s">
        <v>389</v>
      </c>
      <c r="G166" s="152" t="n">
        <v>8</v>
      </c>
      <c r="H166" s="153"/>
      <c r="I166" s="153" t="n">
        <v>100</v>
      </c>
      <c r="J166" s="154" t="n">
        <v>2</v>
      </c>
      <c r="K166" s="155" t="n">
        <v>4</v>
      </c>
      <c r="L166" s="146" t="n">
        <v>1.5625</v>
      </c>
      <c r="M166" s="77"/>
      <c r="N166" s="146" t="n">
        <v>-0.375</v>
      </c>
      <c r="O166" s="147" t="n">
        <v>6</v>
      </c>
      <c r="P166" s="148" t="n">
        <v>8</v>
      </c>
      <c r="Q166" s="149" t="s">
        <v>182</v>
      </c>
      <c r="R166" s="150" t="s">
        <v>51</v>
      </c>
      <c r="S166" s="157" t="s">
        <v>125</v>
      </c>
      <c r="T166" s="158" t="n">
        <v>11</v>
      </c>
      <c r="U166" s="153" t="n">
        <v>460</v>
      </c>
      <c r="V166" s="153"/>
      <c r="W166" s="154" t="n">
        <v>2</v>
      </c>
      <c r="X166" s="159" t="n">
        <v>2</v>
      </c>
      <c r="Y166" s="146" t="n">
        <v>0.375</v>
      </c>
    </row>
    <row r="167" customFormat="false" ht="17.1" hidden="false" customHeight="true" outlineLevel="0" collapsed="false">
      <c r="A167" s="146" t="n">
        <v>12.6875</v>
      </c>
      <c r="B167" s="147" t="n">
        <v>8</v>
      </c>
      <c r="C167" s="148" t="n">
        <v>9</v>
      </c>
      <c r="D167" s="149" t="s">
        <v>392</v>
      </c>
      <c r="E167" s="150" t="s">
        <v>104</v>
      </c>
      <c r="F167" s="150" t="s">
        <v>131</v>
      </c>
      <c r="G167" s="152" t="n">
        <v>7</v>
      </c>
      <c r="H167" s="153" t="n">
        <v>800</v>
      </c>
      <c r="I167" s="153"/>
      <c r="J167" s="154" t="n">
        <v>6</v>
      </c>
      <c r="K167" s="155" t="n">
        <v>0</v>
      </c>
      <c r="L167" s="146" t="n">
        <v>-12.6875</v>
      </c>
      <c r="M167" s="77"/>
      <c r="N167" s="146" t="n">
        <v>-6.0625</v>
      </c>
      <c r="O167" s="147" t="n">
        <v>0</v>
      </c>
      <c r="P167" s="148" t="n">
        <v>9</v>
      </c>
      <c r="Q167" s="156" t="s">
        <v>230</v>
      </c>
      <c r="R167" s="150" t="s">
        <v>95</v>
      </c>
      <c r="S167" s="169" t="s">
        <v>183</v>
      </c>
      <c r="T167" s="158" t="n">
        <v>12</v>
      </c>
      <c r="U167" s="153" t="n">
        <v>230</v>
      </c>
      <c r="V167" s="153"/>
      <c r="W167" s="154" t="n">
        <v>6</v>
      </c>
      <c r="X167" s="159" t="n">
        <v>8</v>
      </c>
      <c r="Y167" s="146" t="n">
        <v>6.0625</v>
      </c>
    </row>
    <row r="168" s="96" customFormat="true" ht="30" hidden="false" customHeight="true" outlineLevel="0" collapsed="false">
      <c r="A168" s="66"/>
      <c r="B168" s="66"/>
      <c r="C168" s="67"/>
      <c r="D168" s="66"/>
      <c r="E168" s="66"/>
      <c r="F168" s="66"/>
      <c r="G168" s="66"/>
      <c r="H168" s="66"/>
      <c r="I168" s="66"/>
      <c r="J168" s="67"/>
      <c r="K168" s="66"/>
      <c r="L168" s="66"/>
      <c r="M168" s="68"/>
      <c r="N168" s="66"/>
      <c r="O168" s="66"/>
      <c r="P168" s="67"/>
      <c r="Q168" s="66"/>
      <c r="R168" s="66"/>
      <c r="S168" s="66"/>
      <c r="T168" s="66"/>
      <c r="U168" s="66"/>
      <c r="V168" s="66"/>
      <c r="W168" s="67"/>
      <c r="X168" s="66"/>
      <c r="Y168" s="66"/>
    </row>
    <row r="169" s="96" customFormat="true" ht="15" hidden="false" customHeight="false" outlineLevel="0" collapsed="false">
      <c r="A169" s="69"/>
      <c r="B169" s="70" t="s">
        <v>57</v>
      </c>
      <c r="C169" s="71"/>
      <c r="D169" s="70"/>
      <c r="E169" s="72" t="s">
        <v>393</v>
      </c>
      <c r="F169" s="72"/>
      <c r="G169" s="73"/>
      <c r="H169" s="74" t="s">
        <v>59</v>
      </c>
      <c r="I169" s="74"/>
      <c r="J169" s="75" t="s">
        <v>138</v>
      </c>
      <c r="K169" s="75"/>
      <c r="L169" s="76"/>
      <c r="M169" s="77" t="n">
        <v>150</v>
      </c>
      <c r="N169" s="69"/>
      <c r="O169" s="70" t="s">
        <v>57</v>
      </c>
      <c r="P169" s="71"/>
      <c r="Q169" s="70"/>
      <c r="R169" s="72" t="s">
        <v>394</v>
      </c>
      <c r="S169" s="72"/>
      <c r="T169" s="73"/>
      <c r="U169" s="74" t="s">
        <v>59</v>
      </c>
      <c r="V169" s="74"/>
      <c r="W169" s="75" t="s">
        <v>140</v>
      </c>
      <c r="X169" s="75"/>
      <c r="Y169" s="76"/>
    </row>
    <row r="170" s="96" customFormat="true" ht="12.75" hidden="false" customHeight="false" outlineLevel="0" collapsed="false">
      <c r="A170" s="78"/>
      <c r="B170" s="78"/>
      <c r="C170" s="79"/>
      <c r="D170" s="80"/>
      <c r="E170" s="80"/>
      <c r="F170" s="80"/>
      <c r="G170" s="80"/>
      <c r="H170" s="81" t="s">
        <v>63</v>
      </c>
      <c r="I170" s="81"/>
      <c r="J170" s="75" t="s">
        <v>65</v>
      </c>
      <c r="K170" s="75"/>
      <c r="L170" s="76"/>
      <c r="M170" s="77" t="n">
        <v>150</v>
      </c>
      <c r="N170" s="78"/>
      <c r="O170" s="78"/>
      <c r="P170" s="79"/>
      <c r="Q170" s="80"/>
      <c r="R170" s="80"/>
      <c r="S170" s="80"/>
      <c r="T170" s="80"/>
      <c r="U170" s="81" t="s">
        <v>63</v>
      </c>
      <c r="V170" s="81"/>
      <c r="W170" s="75" t="s">
        <v>141</v>
      </c>
      <c r="X170" s="75"/>
      <c r="Y170" s="76"/>
    </row>
    <row r="171" s="96" customFormat="true" ht="4.5" hidden="false" customHeight="true" outlineLevel="0" collapsed="false">
      <c r="A171" s="82"/>
      <c r="B171" s="83"/>
      <c r="C171" s="84"/>
      <c r="D171" s="85"/>
      <c r="E171" s="86"/>
      <c r="F171" s="86"/>
      <c r="G171" s="87"/>
      <c r="H171" s="86"/>
      <c r="I171" s="86"/>
      <c r="J171" s="84"/>
      <c r="K171" s="83"/>
      <c r="L171" s="88"/>
      <c r="M171" s="77"/>
      <c r="N171" s="82"/>
      <c r="O171" s="83"/>
      <c r="P171" s="84"/>
      <c r="Q171" s="85"/>
      <c r="R171" s="86"/>
      <c r="S171" s="86"/>
      <c r="T171" s="87"/>
      <c r="U171" s="86"/>
      <c r="V171" s="86"/>
      <c r="W171" s="89"/>
      <c r="X171" s="86"/>
      <c r="Y171" s="88"/>
    </row>
    <row r="172" s="96" customFormat="true" ht="12.95" hidden="false" customHeight="true" outlineLevel="0" collapsed="false">
      <c r="A172" s="90"/>
      <c r="B172" s="91"/>
      <c r="C172" s="92"/>
      <c r="D172" s="93"/>
      <c r="E172" s="94" t="s">
        <v>66</v>
      </c>
      <c r="F172" s="95" t="s">
        <v>395</v>
      </c>
      <c r="H172" s="97"/>
      <c r="I172" s="98"/>
      <c r="J172" s="99"/>
      <c r="K172" s="100"/>
      <c r="L172" s="101"/>
      <c r="M172" s="102"/>
      <c r="N172" s="90"/>
      <c r="O172" s="91"/>
      <c r="P172" s="92"/>
      <c r="Q172" s="93"/>
      <c r="R172" s="94" t="s">
        <v>66</v>
      </c>
      <c r="S172" s="95" t="s">
        <v>396</v>
      </c>
      <c r="U172" s="97"/>
      <c r="V172" s="98"/>
      <c r="W172" s="99"/>
      <c r="X172" s="100"/>
      <c r="Y172" s="101"/>
    </row>
    <row r="173" s="96" customFormat="true" ht="12.95" hidden="false" customHeight="true" outlineLevel="0" collapsed="false">
      <c r="A173" s="90"/>
      <c r="B173" s="91"/>
      <c r="C173" s="92"/>
      <c r="D173" s="93"/>
      <c r="E173" s="103" t="s">
        <v>69</v>
      </c>
      <c r="F173" s="95" t="s">
        <v>362</v>
      </c>
      <c r="H173" s="104"/>
      <c r="I173" s="98"/>
      <c r="J173" s="105"/>
      <c r="K173" s="10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7"/>
      <c r="M173" s="102"/>
      <c r="N173" s="90"/>
      <c r="O173" s="91"/>
      <c r="P173" s="92"/>
      <c r="Q173" s="93"/>
      <c r="R173" s="103" t="s">
        <v>69</v>
      </c>
      <c r="S173" s="95" t="s">
        <v>143</v>
      </c>
      <c r="U173" s="104"/>
      <c r="V173" s="98"/>
      <c r="W173" s="105"/>
      <c r="X173" s="10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7"/>
    </row>
    <row r="174" s="96" customFormat="true" ht="12.95" hidden="false" customHeight="true" outlineLevel="0" collapsed="false">
      <c r="A174" s="90"/>
      <c r="B174" s="91"/>
      <c r="C174" s="92"/>
      <c r="D174" s="93"/>
      <c r="E174" s="103" t="s">
        <v>72</v>
      </c>
      <c r="F174" s="95" t="s">
        <v>397</v>
      </c>
      <c r="H174" s="97"/>
      <c r="I174" s="98"/>
      <c r="J174" s="10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5.1</v>
      </c>
      <c r="K174" s="106" t="str">
        <f aca="false">IF(K173="","","+")</f>
        <v>+</v>
      </c>
      <c r="L174" s="10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6.1</v>
      </c>
      <c r="M174" s="102"/>
      <c r="N174" s="90"/>
      <c r="O174" s="91"/>
      <c r="P174" s="92"/>
      <c r="Q174" s="93"/>
      <c r="R174" s="103" t="s">
        <v>72</v>
      </c>
      <c r="S174" s="95" t="s">
        <v>398</v>
      </c>
      <c r="U174" s="97"/>
      <c r="V174" s="98"/>
      <c r="W174" s="10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21.1</v>
      </c>
      <c r="X174" s="106" t="str">
        <f aca="false">IF(X173="","","+")</f>
        <v>+</v>
      </c>
      <c r="Y174" s="10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4.1</v>
      </c>
    </row>
    <row r="175" s="96" customFormat="true" ht="12.95" hidden="false" customHeight="true" outlineLevel="0" collapsed="false">
      <c r="A175" s="90"/>
      <c r="B175" s="91"/>
      <c r="C175" s="92"/>
      <c r="D175" s="93"/>
      <c r="E175" s="94" t="s">
        <v>75</v>
      </c>
      <c r="F175" s="95" t="s">
        <v>399</v>
      </c>
      <c r="H175" s="97"/>
      <c r="I175" s="98"/>
      <c r="J175" s="105"/>
      <c r="K175" s="10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07"/>
      <c r="M175" s="102"/>
      <c r="N175" s="90"/>
      <c r="O175" s="91"/>
      <c r="P175" s="92"/>
      <c r="Q175" s="93"/>
      <c r="R175" s="94" t="s">
        <v>75</v>
      </c>
      <c r="S175" s="95" t="s">
        <v>400</v>
      </c>
      <c r="U175" s="97"/>
      <c r="V175" s="98"/>
      <c r="W175" s="105"/>
      <c r="X175" s="10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107"/>
    </row>
    <row r="176" s="96" customFormat="true" ht="12.95" hidden="false" customHeight="true" outlineLevel="0" collapsed="false">
      <c r="A176" s="110" t="s">
        <v>66</v>
      </c>
      <c r="B176" s="111" t="s">
        <v>84</v>
      </c>
      <c r="C176" s="92"/>
      <c r="D176" s="93"/>
      <c r="E176" s="112"/>
      <c r="F176" s="112"/>
      <c r="G176" s="94" t="s">
        <v>66</v>
      </c>
      <c r="H176" s="95" t="s">
        <v>157</v>
      </c>
      <c r="J176" s="97"/>
      <c r="K176" s="104"/>
      <c r="L176" s="113"/>
      <c r="M176" s="102"/>
      <c r="N176" s="110" t="s">
        <v>66</v>
      </c>
      <c r="O176" s="111" t="s">
        <v>401</v>
      </c>
      <c r="P176" s="92"/>
      <c r="Q176" s="93"/>
      <c r="R176" s="112"/>
      <c r="S176" s="112"/>
      <c r="T176" s="94" t="s">
        <v>66</v>
      </c>
      <c r="U176" s="95" t="s">
        <v>330</v>
      </c>
      <c r="W176" s="97"/>
      <c r="X176" s="104"/>
      <c r="Y176" s="113"/>
    </row>
    <row r="177" s="96" customFormat="true" ht="12.95" hidden="false" customHeight="true" outlineLevel="0" collapsed="false">
      <c r="A177" s="114" t="s">
        <v>69</v>
      </c>
      <c r="B177" s="111" t="s">
        <v>402</v>
      </c>
      <c r="C177" s="115"/>
      <c r="D177" s="93"/>
      <c r="E177" s="112"/>
      <c r="F177" s="112"/>
      <c r="G177" s="103" t="s">
        <v>69</v>
      </c>
      <c r="H177" s="95" t="s">
        <v>403</v>
      </c>
      <c r="J177" s="97"/>
      <c r="K177" s="104"/>
      <c r="L177" s="113"/>
      <c r="M177" s="102"/>
      <c r="N177" s="114" t="s">
        <v>69</v>
      </c>
      <c r="O177" s="111" t="s">
        <v>404</v>
      </c>
      <c r="P177" s="115"/>
      <c r="Q177" s="93"/>
      <c r="R177" s="112"/>
      <c r="S177" s="112"/>
      <c r="T177" s="103" t="s">
        <v>69</v>
      </c>
      <c r="U177" s="95" t="s">
        <v>405</v>
      </c>
      <c r="W177" s="97"/>
      <c r="X177" s="104"/>
      <c r="Y177" s="113"/>
    </row>
    <row r="178" s="96" customFormat="true" ht="12.95" hidden="false" customHeight="true" outlineLevel="0" collapsed="false">
      <c r="A178" s="114" t="s">
        <v>72</v>
      </c>
      <c r="B178" s="111" t="s">
        <v>100</v>
      </c>
      <c r="C178" s="92"/>
      <c r="D178" s="93"/>
      <c r="E178" s="112"/>
      <c r="F178" s="112"/>
      <c r="G178" s="103" t="s">
        <v>72</v>
      </c>
      <c r="H178" s="95" t="s">
        <v>335</v>
      </c>
      <c r="J178" s="97"/>
      <c r="K178" s="97"/>
      <c r="L178" s="113"/>
      <c r="M178" s="102"/>
      <c r="N178" s="114" t="s">
        <v>72</v>
      </c>
      <c r="O178" s="111" t="s">
        <v>143</v>
      </c>
      <c r="P178" s="92"/>
      <c r="Q178" s="93"/>
      <c r="R178" s="112"/>
      <c r="S178" s="112"/>
      <c r="T178" s="103" t="s">
        <v>72</v>
      </c>
      <c r="U178" s="95" t="s">
        <v>406</v>
      </c>
      <c r="W178" s="97"/>
      <c r="X178" s="97"/>
      <c r="Y178" s="113"/>
    </row>
    <row r="179" s="96" customFormat="true" ht="12.95" hidden="false" customHeight="true" outlineLevel="0" collapsed="false">
      <c r="A179" s="110" t="s">
        <v>75</v>
      </c>
      <c r="B179" s="111" t="s">
        <v>407</v>
      </c>
      <c r="C179" s="115"/>
      <c r="D179" s="93"/>
      <c r="E179" s="112"/>
      <c r="F179" s="112"/>
      <c r="G179" s="94" t="s">
        <v>75</v>
      </c>
      <c r="H179" s="95" t="s">
        <v>408</v>
      </c>
      <c r="J179" s="97"/>
      <c r="K179" s="116" t="s">
        <v>91</v>
      </c>
      <c r="L179" s="113"/>
      <c r="M179" s="102"/>
      <c r="N179" s="110" t="s">
        <v>75</v>
      </c>
      <c r="O179" s="111" t="s">
        <v>409</v>
      </c>
      <c r="P179" s="115"/>
      <c r="Q179" s="93"/>
      <c r="R179" s="112"/>
      <c r="S179" s="112"/>
      <c r="T179" s="94" t="s">
        <v>75</v>
      </c>
      <c r="U179" s="95" t="s">
        <v>410</v>
      </c>
      <c r="W179" s="97"/>
      <c r="X179" s="116" t="s">
        <v>91</v>
      </c>
      <c r="Y179" s="113"/>
    </row>
    <row r="180" s="96" customFormat="true" ht="12.95" hidden="false" customHeight="true" outlineLevel="0" collapsed="false">
      <c r="A180" s="117"/>
      <c r="B180" s="115"/>
      <c r="C180" s="115"/>
      <c r="D180" s="93"/>
      <c r="E180" s="94" t="s">
        <v>66</v>
      </c>
      <c r="F180" s="95" t="s">
        <v>271</v>
      </c>
      <c r="H180" s="97"/>
      <c r="I180" s="118"/>
      <c r="J180" s="119" t="s">
        <v>95</v>
      </c>
      <c r="K180" s="120" t="s">
        <v>411</v>
      </c>
      <c r="L180" s="113"/>
      <c r="M180" s="102"/>
      <c r="N180" s="117"/>
      <c r="O180" s="115"/>
      <c r="P180" s="115"/>
      <c r="Q180" s="93"/>
      <c r="R180" s="94" t="s">
        <v>66</v>
      </c>
      <c r="S180" s="95" t="s">
        <v>143</v>
      </c>
      <c r="U180" s="97"/>
      <c r="V180" s="118"/>
      <c r="W180" s="119" t="s">
        <v>95</v>
      </c>
      <c r="X180" s="120" t="s">
        <v>412</v>
      </c>
      <c r="Y180" s="113"/>
    </row>
    <row r="181" s="96" customFormat="true" ht="12.95" hidden="false" customHeight="true" outlineLevel="0" collapsed="false">
      <c r="A181" s="90"/>
      <c r="B181" s="121" t="s">
        <v>99</v>
      </c>
      <c r="C181" s="92"/>
      <c r="D181" s="93"/>
      <c r="E181" s="103" t="s">
        <v>69</v>
      </c>
      <c r="F181" s="95" t="s">
        <v>413</v>
      </c>
      <c r="H181" s="97"/>
      <c r="I181" s="98"/>
      <c r="J181" s="119" t="s">
        <v>51</v>
      </c>
      <c r="K181" s="122" t="s">
        <v>411</v>
      </c>
      <c r="L181" s="113"/>
      <c r="M181" s="102"/>
      <c r="N181" s="90"/>
      <c r="O181" s="121" t="s">
        <v>99</v>
      </c>
      <c r="P181" s="92"/>
      <c r="Q181" s="93"/>
      <c r="R181" s="103" t="s">
        <v>69</v>
      </c>
      <c r="S181" s="95" t="s">
        <v>414</v>
      </c>
      <c r="U181" s="97"/>
      <c r="V181" s="98"/>
      <c r="W181" s="119" t="s">
        <v>51</v>
      </c>
      <c r="X181" s="122" t="s">
        <v>412</v>
      </c>
      <c r="Y181" s="113"/>
    </row>
    <row r="182" s="96" customFormat="true" ht="12.95" hidden="false" customHeight="true" outlineLevel="0" collapsed="false">
      <c r="A182" s="90"/>
      <c r="B182" s="121" t="s">
        <v>415</v>
      </c>
      <c r="C182" s="92"/>
      <c r="D182" s="93"/>
      <c r="E182" s="103" t="s">
        <v>72</v>
      </c>
      <c r="F182" s="95" t="s">
        <v>416</v>
      </c>
      <c r="H182" s="104"/>
      <c r="I182" s="98"/>
      <c r="J182" s="119" t="s">
        <v>104</v>
      </c>
      <c r="K182" s="122" t="s">
        <v>417</v>
      </c>
      <c r="L182" s="113"/>
      <c r="M182" s="102"/>
      <c r="N182" s="90"/>
      <c r="O182" s="121" t="s">
        <v>418</v>
      </c>
      <c r="P182" s="92"/>
      <c r="Q182" s="93"/>
      <c r="R182" s="103" t="s">
        <v>72</v>
      </c>
      <c r="S182" s="95" t="s">
        <v>419</v>
      </c>
      <c r="U182" s="104"/>
      <c r="V182" s="98"/>
      <c r="W182" s="119" t="s">
        <v>104</v>
      </c>
      <c r="X182" s="122" t="s">
        <v>420</v>
      </c>
      <c r="Y182" s="113"/>
    </row>
    <row r="183" s="96" customFormat="true" ht="12.95" hidden="false" customHeight="true" outlineLevel="0" collapsed="false">
      <c r="A183" s="123"/>
      <c r="B183" s="124"/>
      <c r="C183" s="124"/>
      <c r="D183" s="93"/>
      <c r="E183" s="94" t="s">
        <v>75</v>
      </c>
      <c r="F183" s="95" t="s">
        <v>421</v>
      </c>
      <c r="H183" s="124"/>
      <c r="I183" s="124"/>
      <c r="J183" s="125" t="s">
        <v>110</v>
      </c>
      <c r="K183" s="122" t="s">
        <v>417</v>
      </c>
      <c r="L183" s="126"/>
      <c r="M183" s="127"/>
      <c r="N183" s="123"/>
      <c r="O183" s="124"/>
      <c r="P183" s="124"/>
      <c r="Q183" s="93"/>
      <c r="R183" s="94" t="s">
        <v>75</v>
      </c>
      <c r="S183" s="95" t="s">
        <v>422</v>
      </c>
      <c r="U183" s="124"/>
      <c r="V183" s="124"/>
      <c r="W183" s="125" t="s">
        <v>110</v>
      </c>
      <c r="X183" s="122" t="s">
        <v>420</v>
      </c>
      <c r="Y183" s="126"/>
    </row>
    <row r="184" customFormat="false" ht="4.5" hidden="false" customHeight="true" outlineLevel="0" collapsed="false">
      <c r="A184" s="128"/>
      <c r="B184" s="129"/>
      <c r="C184" s="130"/>
      <c r="D184" s="131"/>
      <c r="E184" s="132"/>
      <c r="F184" s="132"/>
      <c r="G184" s="133"/>
      <c r="H184" s="132"/>
      <c r="I184" s="132"/>
      <c r="J184" s="130"/>
      <c r="K184" s="129"/>
      <c r="L184" s="134"/>
      <c r="N184" s="128"/>
      <c r="O184" s="129"/>
      <c r="P184" s="130"/>
      <c r="Q184" s="131"/>
      <c r="R184" s="132"/>
      <c r="S184" s="132"/>
      <c r="T184" s="133"/>
      <c r="U184" s="132"/>
      <c r="V184" s="132"/>
      <c r="W184" s="130"/>
      <c r="X184" s="129"/>
      <c r="Y184" s="134"/>
    </row>
    <row r="185" customFormat="false" ht="13.15" hidden="false" customHeight="true" outlineLevel="0" collapsed="false">
      <c r="A185" s="135"/>
      <c r="B185" s="135" t="s">
        <v>112</v>
      </c>
      <c r="C185" s="136"/>
      <c r="D185" s="137" t="s">
        <v>113</v>
      </c>
      <c r="E185" s="137" t="s">
        <v>114</v>
      </c>
      <c r="F185" s="138" t="s">
        <v>115</v>
      </c>
      <c r="G185" s="137" t="s">
        <v>116</v>
      </c>
      <c r="H185" s="139" t="s">
        <v>117</v>
      </c>
      <c r="I185" s="139"/>
      <c r="J185" s="136" t="s">
        <v>118</v>
      </c>
      <c r="K185" s="137" t="s">
        <v>112</v>
      </c>
      <c r="L185" s="135" t="s">
        <v>119</v>
      </c>
      <c r="M185" s="77" t="n">
        <v>150</v>
      </c>
      <c r="N185" s="135"/>
      <c r="O185" s="135" t="s">
        <v>112</v>
      </c>
      <c r="P185" s="136"/>
      <c r="Q185" s="137" t="s">
        <v>113</v>
      </c>
      <c r="R185" s="137" t="s">
        <v>114</v>
      </c>
      <c r="S185" s="138" t="s">
        <v>115</v>
      </c>
      <c r="T185" s="137" t="s">
        <v>116</v>
      </c>
      <c r="U185" s="139" t="s">
        <v>117</v>
      </c>
      <c r="V185" s="139"/>
      <c r="W185" s="136" t="s">
        <v>118</v>
      </c>
      <c r="X185" s="137" t="s">
        <v>112</v>
      </c>
      <c r="Y185" s="135" t="s">
        <v>119</v>
      </c>
    </row>
    <row r="186" customFormat="false" ht="12.75" hidden="false" customHeight="false" outlineLevel="0" collapsed="false">
      <c r="A186" s="140" t="s">
        <v>119</v>
      </c>
      <c r="B186" s="141" t="s">
        <v>120</v>
      </c>
      <c r="C186" s="142" t="s">
        <v>121</v>
      </c>
      <c r="D186" s="143" t="s">
        <v>122</v>
      </c>
      <c r="E186" s="143" t="s">
        <v>123</v>
      </c>
      <c r="F186" s="143"/>
      <c r="G186" s="143"/>
      <c r="H186" s="139" t="s">
        <v>121</v>
      </c>
      <c r="I186" s="139" t="s">
        <v>118</v>
      </c>
      <c r="J186" s="144"/>
      <c r="K186" s="140" t="s">
        <v>120</v>
      </c>
      <c r="L186" s="140"/>
      <c r="M186" s="77" t="n">
        <v>150</v>
      </c>
      <c r="N186" s="140" t="s">
        <v>119</v>
      </c>
      <c r="O186" s="140" t="s">
        <v>120</v>
      </c>
      <c r="P186" s="144" t="s">
        <v>121</v>
      </c>
      <c r="Q186" s="145" t="s">
        <v>122</v>
      </c>
      <c r="R186" s="145" t="s">
        <v>123</v>
      </c>
      <c r="S186" s="145"/>
      <c r="T186" s="145"/>
      <c r="U186" s="139" t="s">
        <v>121</v>
      </c>
      <c r="V186" s="139" t="s">
        <v>118</v>
      </c>
      <c r="W186" s="144"/>
      <c r="X186" s="140" t="s">
        <v>120</v>
      </c>
      <c r="Y186" s="140"/>
    </row>
    <row r="187" customFormat="false" ht="17.1" hidden="false" customHeight="true" outlineLevel="0" collapsed="false">
      <c r="A187" s="146" t="n">
        <v>-0.25</v>
      </c>
      <c r="B187" s="147" t="n">
        <v>4</v>
      </c>
      <c r="C187" s="148" t="n">
        <v>3</v>
      </c>
      <c r="D187" s="149" t="s">
        <v>230</v>
      </c>
      <c r="E187" s="150" t="s">
        <v>104</v>
      </c>
      <c r="F187" s="150" t="s">
        <v>136</v>
      </c>
      <c r="G187" s="152" t="n">
        <v>10</v>
      </c>
      <c r="H187" s="153"/>
      <c r="I187" s="153" t="n">
        <v>170</v>
      </c>
      <c r="J187" s="154" t="n">
        <v>7</v>
      </c>
      <c r="K187" s="155" t="n">
        <v>4</v>
      </c>
      <c r="L187" s="146" t="n">
        <v>0.25</v>
      </c>
      <c r="M187" s="77"/>
      <c r="N187" s="146" t="n">
        <v>-7.25</v>
      </c>
      <c r="O187" s="147" t="n">
        <v>1</v>
      </c>
      <c r="P187" s="148" t="n">
        <v>3</v>
      </c>
      <c r="Q187" s="156" t="s">
        <v>124</v>
      </c>
      <c r="R187" s="150" t="s">
        <v>110</v>
      </c>
      <c r="S187" s="169" t="s">
        <v>135</v>
      </c>
      <c r="T187" s="158" t="n">
        <v>12</v>
      </c>
      <c r="U187" s="153"/>
      <c r="V187" s="153" t="n">
        <v>680</v>
      </c>
      <c r="W187" s="154" t="n">
        <v>7</v>
      </c>
      <c r="X187" s="159" t="n">
        <v>7</v>
      </c>
      <c r="Y187" s="146" t="n">
        <v>7.25</v>
      </c>
    </row>
    <row r="188" customFormat="false" ht="17.1" hidden="false" customHeight="true" outlineLevel="0" collapsed="false">
      <c r="A188" s="146" t="n">
        <v>-1.125</v>
      </c>
      <c r="B188" s="147" t="n">
        <v>2</v>
      </c>
      <c r="C188" s="148" t="n">
        <v>4</v>
      </c>
      <c r="D188" s="149" t="s">
        <v>352</v>
      </c>
      <c r="E188" s="150" t="s">
        <v>110</v>
      </c>
      <c r="F188" s="150" t="s">
        <v>317</v>
      </c>
      <c r="G188" s="152" t="n">
        <v>11</v>
      </c>
      <c r="H188" s="153"/>
      <c r="I188" s="153" t="n">
        <v>200</v>
      </c>
      <c r="J188" s="154" t="n">
        <v>9</v>
      </c>
      <c r="K188" s="155" t="n">
        <v>6</v>
      </c>
      <c r="L188" s="146" t="n">
        <v>1.125</v>
      </c>
      <c r="M188" s="77"/>
      <c r="N188" s="146" t="n">
        <v>0.8125</v>
      </c>
      <c r="O188" s="147" t="n">
        <v>4</v>
      </c>
      <c r="P188" s="148" t="n">
        <v>4</v>
      </c>
      <c r="Q188" s="149" t="s">
        <v>423</v>
      </c>
      <c r="R188" s="150" t="s">
        <v>51</v>
      </c>
      <c r="S188" s="169" t="s">
        <v>276</v>
      </c>
      <c r="T188" s="158" t="n">
        <v>9</v>
      </c>
      <c r="U188" s="153"/>
      <c r="V188" s="153" t="n">
        <v>300</v>
      </c>
      <c r="W188" s="154" t="n">
        <v>9</v>
      </c>
      <c r="X188" s="159" t="n">
        <v>4</v>
      </c>
      <c r="Y188" s="146" t="n">
        <v>-0.8125</v>
      </c>
    </row>
    <row r="189" customFormat="false" ht="17.1" hidden="false" customHeight="true" outlineLevel="0" collapsed="false">
      <c r="A189" s="146" t="n">
        <v>-6.375</v>
      </c>
      <c r="B189" s="147" t="n">
        <v>0</v>
      </c>
      <c r="C189" s="160" t="n">
        <v>5</v>
      </c>
      <c r="D189" s="149" t="s">
        <v>182</v>
      </c>
      <c r="E189" s="161" t="s">
        <v>110</v>
      </c>
      <c r="F189" s="161" t="s">
        <v>355</v>
      </c>
      <c r="G189" s="162" t="n">
        <v>10</v>
      </c>
      <c r="H189" s="163"/>
      <c r="I189" s="163" t="n">
        <v>430</v>
      </c>
      <c r="J189" s="164" t="n">
        <v>2</v>
      </c>
      <c r="K189" s="165" t="n">
        <v>8</v>
      </c>
      <c r="L189" s="166" t="n">
        <v>6.375</v>
      </c>
      <c r="M189" s="167"/>
      <c r="N189" s="166" t="n">
        <v>-7.25</v>
      </c>
      <c r="O189" s="168" t="n">
        <v>1</v>
      </c>
      <c r="P189" s="148" t="n">
        <v>5</v>
      </c>
      <c r="Q189" s="156" t="s">
        <v>424</v>
      </c>
      <c r="R189" s="150" t="s">
        <v>110</v>
      </c>
      <c r="S189" s="157" t="s">
        <v>315</v>
      </c>
      <c r="T189" s="158" t="n">
        <v>12</v>
      </c>
      <c r="U189" s="153"/>
      <c r="V189" s="153" t="n">
        <v>680</v>
      </c>
      <c r="W189" s="154" t="n">
        <v>2</v>
      </c>
      <c r="X189" s="159" t="n">
        <v>7</v>
      </c>
      <c r="Y189" s="166" t="n">
        <v>7.25</v>
      </c>
    </row>
    <row r="190" customFormat="false" ht="17.1" hidden="false" customHeight="true" outlineLevel="0" collapsed="false">
      <c r="A190" s="146" t="n">
        <v>5.375</v>
      </c>
      <c r="B190" s="147" t="n">
        <v>8</v>
      </c>
      <c r="C190" s="148" t="n">
        <v>6</v>
      </c>
      <c r="D190" s="149" t="s">
        <v>124</v>
      </c>
      <c r="E190" s="150" t="s">
        <v>110</v>
      </c>
      <c r="F190" s="151" t="s">
        <v>133</v>
      </c>
      <c r="G190" s="152" t="n">
        <v>9</v>
      </c>
      <c r="H190" s="153" t="n">
        <v>50</v>
      </c>
      <c r="I190" s="153"/>
      <c r="J190" s="154" t="n">
        <v>1</v>
      </c>
      <c r="K190" s="155" t="n">
        <v>0</v>
      </c>
      <c r="L190" s="146" t="n">
        <v>-5.375</v>
      </c>
      <c r="M190" s="77"/>
      <c r="N190" s="146" t="n">
        <v>4</v>
      </c>
      <c r="O190" s="147" t="n">
        <v>6</v>
      </c>
      <c r="P190" s="148" t="n">
        <v>6</v>
      </c>
      <c r="Q190" s="149" t="s">
        <v>235</v>
      </c>
      <c r="R190" s="150" t="s">
        <v>110</v>
      </c>
      <c r="S190" s="157" t="s">
        <v>425</v>
      </c>
      <c r="T190" s="158" t="n">
        <v>10</v>
      </c>
      <c r="U190" s="153"/>
      <c r="V190" s="153" t="n">
        <v>170</v>
      </c>
      <c r="W190" s="154" t="n">
        <v>1</v>
      </c>
      <c r="X190" s="159" t="n">
        <v>2</v>
      </c>
      <c r="Y190" s="146" t="n">
        <v>-4</v>
      </c>
    </row>
    <row r="191" customFormat="false" ht="17.1" hidden="false" customHeight="true" outlineLevel="0" collapsed="false">
      <c r="A191" s="146" t="n">
        <v>1.75</v>
      </c>
      <c r="B191" s="147" t="n">
        <v>6</v>
      </c>
      <c r="C191" s="148" t="n">
        <v>8</v>
      </c>
      <c r="D191" s="149" t="s">
        <v>426</v>
      </c>
      <c r="E191" s="150" t="s">
        <v>51</v>
      </c>
      <c r="F191" s="150" t="s">
        <v>183</v>
      </c>
      <c r="G191" s="152" t="n">
        <v>9</v>
      </c>
      <c r="H191" s="153"/>
      <c r="I191" s="153" t="n">
        <v>100</v>
      </c>
      <c r="J191" s="154" t="n">
        <v>10</v>
      </c>
      <c r="K191" s="155" t="n">
        <v>2</v>
      </c>
      <c r="L191" s="146" t="n">
        <v>-1.75</v>
      </c>
      <c r="M191" s="77"/>
      <c r="N191" s="146" t="n">
        <v>15.375</v>
      </c>
      <c r="O191" s="147" t="n">
        <v>8</v>
      </c>
      <c r="P191" s="148" t="n">
        <v>8</v>
      </c>
      <c r="Q191" s="156" t="s">
        <v>427</v>
      </c>
      <c r="R191" s="150" t="s">
        <v>110</v>
      </c>
      <c r="S191" s="157" t="s">
        <v>425</v>
      </c>
      <c r="T191" s="158" t="n">
        <v>8</v>
      </c>
      <c r="U191" s="153" t="n">
        <v>1100</v>
      </c>
      <c r="V191" s="153"/>
      <c r="W191" s="154" t="n">
        <v>10</v>
      </c>
      <c r="X191" s="159" t="n">
        <v>0</v>
      </c>
      <c r="Y191" s="146" t="n">
        <v>-15.375</v>
      </c>
    </row>
    <row r="192" s="96" customFormat="true" ht="9.95" hidden="false" customHeight="true" outlineLevel="0" collapsed="false">
      <c r="A192" s="172"/>
      <c r="B192" s="173"/>
      <c r="C192" s="174"/>
      <c r="D192" s="175"/>
      <c r="E192" s="176"/>
      <c r="F192" s="176"/>
      <c r="G192" s="177"/>
      <c r="H192" s="176"/>
      <c r="I192" s="176"/>
      <c r="J192" s="174"/>
      <c r="K192" s="173"/>
      <c r="L192" s="172"/>
      <c r="M192" s="77"/>
      <c r="N192" s="172"/>
      <c r="O192" s="173"/>
      <c r="P192" s="174"/>
      <c r="Q192" s="175"/>
      <c r="R192" s="176"/>
      <c r="S192" s="176"/>
      <c r="T192" s="177"/>
      <c r="U192" s="176"/>
      <c r="V192" s="176"/>
      <c r="W192" s="174"/>
      <c r="X192" s="173"/>
      <c r="Y192" s="172"/>
    </row>
    <row r="193" s="96" customFormat="true" ht="15" hidden="false" customHeight="false" outlineLevel="0" collapsed="false">
      <c r="A193" s="69"/>
      <c r="B193" s="70" t="s">
        <v>57</v>
      </c>
      <c r="C193" s="71"/>
      <c r="D193" s="70"/>
      <c r="E193" s="72" t="s">
        <v>428</v>
      </c>
      <c r="F193" s="72"/>
      <c r="G193" s="73"/>
      <c r="H193" s="74" t="s">
        <v>59</v>
      </c>
      <c r="I193" s="74"/>
      <c r="J193" s="75" t="s">
        <v>60</v>
      </c>
      <c r="K193" s="75"/>
      <c r="L193" s="76"/>
      <c r="M193" s="77" t="n">
        <v>150</v>
      </c>
      <c r="N193" s="69"/>
      <c r="O193" s="70" t="s">
        <v>57</v>
      </c>
      <c r="P193" s="71"/>
      <c r="Q193" s="70"/>
      <c r="R193" s="72" t="s">
        <v>429</v>
      </c>
      <c r="S193" s="72"/>
      <c r="T193" s="73"/>
      <c r="U193" s="74" t="s">
        <v>59</v>
      </c>
      <c r="V193" s="74"/>
      <c r="W193" s="75" t="s">
        <v>62</v>
      </c>
      <c r="X193" s="75"/>
      <c r="Y193" s="76"/>
    </row>
    <row r="194" s="96" customFormat="true" ht="12.75" hidden="false" customHeight="false" outlineLevel="0" collapsed="false">
      <c r="A194" s="78"/>
      <c r="B194" s="78"/>
      <c r="C194" s="79"/>
      <c r="D194" s="80"/>
      <c r="E194" s="80"/>
      <c r="F194" s="80"/>
      <c r="G194" s="80"/>
      <c r="H194" s="81" t="s">
        <v>63</v>
      </c>
      <c r="I194" s="81"/>
      <c r="J194" s="75" t="s">
        <v>64</v>
      </c>
      <c r="K194" s="75"/>
      <c r="L194" s="76"/>
      <c r="M194" s="77" t="n">
        <v>150</v>
      </c>
      <c r="N194" s="78"/>
      <c r="O194" s="78"/>
      <c r="P194" s="79"/>
      <c r="Q194" s="80"/>
      <c r="R194" s="80"/>
      <c r="S194" s="80"/>
      <c r="T194" s="80"/>
      <c r="U194" s="81" t="s">
        <v>63</v>
      </c>
      <c r="V194" s="81"/>
      <c r="W194" s="75" t="s">
        <v>65</v>
      </c>
      <c r="X194" s="75"/>
      <c r="Y194" s="76"/>
    </row>
    <row r="195" s="96" customFormat="true" ht="4.5" hidden="false" customHeight="true" outlineLevel="0" collapsed="false">
      <c r="A195" s="82"/>
      <c r="B195" s="83"/>
      <c r="C195" s="84"/>
      <c r="D195" s="85"/>
      <c r="E195" s="86"/>
      <c r="F195" s="86"/>
      <c r="G195" s="87"/>
      <c r="H195" s="86"/>
      <c r="I195" s="86"/>
      <c r="J195" s="84"/>
      <c r="K195" s="83"/>
      <c r="L195" s="88"/>
      <c r="M195" s="77"/>
      <c r="N195" s="82"/>
      <c r="O195" s="83"/>
      <c r="P195" s="84"/>
      <c r="Q195" s="85"/>
      <c r="R195" s="86"/>
      <c r="S195" s="86"/>
      <c r="T195" s="87"/>
      <c r="U195" s="86"/>
      <c r="V195" s="86"/>
      <c r="W195" s="89"/>
      <c r="X195" s="86"/>
      <c r="Y195" s="88"/>
    </row>
    <row r="196" s="96" customFormat="true" ht="12.95" hidden="false" customHeight="true" outlineLevel="0" collapsed="false">
      <c r="A196" s="90"/>
      <c r="B196" s="91"/>
      <c r="C196" s="92"/>
      <c r="D196" s="93"/>
      <c r="E196" s="94" t="s">
        <v>66</v>
      </c>
      <c r="F196" s="95" t="s">
        <v>305</v>
      </c>
      <c r="H196" s="97"/>
      <c r="I196" s="98"/>
      <c r="J196" s="99"/>
      <c r="K196" s="100"/>
      <c r="L196" s="101"/>
      <c r="M196" s="102"/>
      <c r="N196" s="90"/>
      <c r="O196" s="91"/>
      <c r="P196" s="92"/>
      <c r="Q196" s="93"/>
      <c r="R196" s="94" t="s">
        <v>66</v>
      </c>
      <c r="S196" s="95" t="s">
        <v>430</v>
      </c>
      <c r="U196" s="97"/>
      <c r="V196" s="98"/>
      <c r="W196" s="99"/>
      <c r="X196" s="100"/>
      <c r="Y196" s="101"/>
    </row>
    <row r="197" s="96" customFormat="true" ht="12.95" hidden="false" customHeight="true" outlineLevel="0" collapsed="false">
      <c r="A197" s="90"/>
      <c r="B197" s="91"/>
      <c r="C197" s="92"/>
      <c r="D197" s="93"/>
      <c r="E197" s="103" t="s">
        <v>69</v>
      </c>
      <c r="F197" s="95" t="s">
        <v>89</v>
      </c>
      <c r="H197" s="104"/>
      <c r="I197" s="98"/>
      <c r="J197" s="105"/>
      <c r="K197" s="10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7"/>
      <c r="M197" s="102"/>
      <c r="N197" s="90"/>
      <c r="O197" s="91"/>
      <c r="P197" s="92"/>
      <c r="Q197" s="93"/>
      <c r="R197" s="103" t="s">
        <v>69</v>
      </c>
      <c r="S197" s="95" t="s">
        <v>431</v>
      </c>
      <c r="U197" s="104"/>
      <c r="V197" s="98"/>
      <c r="W197" s="105"/>
      <c r="X197" s="10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107"/>
    </row>
    <row r="198" s="96" customFormat="true" ht="12.95" hidden="false" customHeight="true" outlineLevel="0" collapsed="false">
      <c r="A198" s="90"/>
      <c r="B198" s="91"/>
      <c r="C198" s="92"/>
      <c r="D198" s="93"/>
      <c r="E198" s="103" t="s">
        <v>72</v>
      </c>
      <c r="F198" s="95" t="s">
        <v>432</v>
      </c>
      <c r="H198" s="97"/>
      <c r="I198" s="98"/>
      <c r="J198" s="10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106" t="str">
        <f aca="false">IF(K197="","","+")</f>
        <v>+</v>
      </c>
      <c r="L198" s="10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M198" s="102"/>
      <c r="N198" s="90"/>
      <c r="O198" s="91"/>
      <c r="P198" s="92"/>
      <c r="Q198" s="93"/>
      <c r="R198" s="103" t="s">
        <v>72</v>
      </c>
      <c r="S198" s="95" t="s">
        <v>433</v>
      </c>
      <c r="U198" s="97"/>
      <c r="V198" s="98"/>
      <c r="W198" s="10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6" t="str">
        <f aca="false">IF(X197="","","+")</f>
        <v>+</v>
      </c>
      <c r="Y198" s="10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6.1</v>
      </c>
    </row>
    <row r="199" s="96" customFormat="true" ht="12.95" hidden="false" customHeight="true" outlineLevel="0" collapsed="false">
      <c r="A199" s="90"/>
      <c r="B199" s="91"/>
      <c r="C199" s="92"/>
      <c r="D199" s="93"/>
      <c r="E199" s="94" t="s">
        <v>75</v>
      </c>
      <c r="F199" s="95" t="s">
        <v>434</v>
      </c>
      <c r="H199" s="97"/>
      <c r="I199" s="98"/>
      <c r="J199" s="105"/>
      <c r="K199" s="10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07"/>
      <c r="M199" s="102"/>
      <c r="N199" s="90"/>
      <c r="O199" s="91"/>
      <c r="P199" s="92"/>
      <c r="Q199" s="93"/>
      <c r="R199" s="94" t="s">
        <v>75</v>
      </c>
      <c r="S199" s="95" t="s">
        <v>435</v>
      </c>
      <c r="U199" s="97"/>
      <c r="V199" s="98"/>
      <c r="W199" s="105"/>
      <c r="X199" s="10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2.1</v>
      </c>
      <c r="Y199" s="107"/>
    </row>
    <row r="200" s="96" customFormat="true" ht="12.95" hidden="false" customHeight="true" outlineLevel="0" collapsed="false">
      <c r="A200" s="110" t="s">
        <v>66</v>
      </c>
      <c r="B200" s="111" t="s">
        <v>436</v>
      </c>
      <c r="C200" s="92"/>
      <c r="D200" s="93"/>
      <c r="E200" s="112"/>
      <c r="F200" s="112"/>
      <c r="G200" s="94" t="s">
        <v>66</v>
      </c>
      <c r="H200" s="95" t="s">
        <v>437</v>
      </c>
      <c r="J200" s="97"/>
      <c r="K200" s="104"/>
      <c r="L200" s="113"/>
      <c r="M200" s="102"/>
      <c r="N200" s="110" t="s">
        <v>66</v>
      </c>
      <c r="O200" s="111" t="s">
        <v>438</v>
      </c>
      <c r="P200" s="92"/>
      <c r="Q200" s="93"/>
      <c r="R200" s="112"/>
      <c r="S200" s="112"/>
      <c r="T200" s="94" t="s">
        <v>66</v>
      </c>
      <c r="U200" s="95" t="s">
        <v>336</v>
      </c>
      <c r="W200" s="97"/>
      <c r="X200" s="104"/>
      <c r="Y200" s="113"/>
    </row>
    <row r="201" s="96" customFormat="true" ht="12.95" hidden="false" customHeight="true" outlineLevel="0" collapsed="false">
      <c r="A201" s="114" t="s">
        <v>69</v>
      </c>
      <c r="B201" s="111" t="s">
        <v>439</v>
      </c>
      <c r="C201" s="115"/>
      <c r="D201" s="93"/>
      <c r="E201" s="112"/>
      <c r="F201" s="112"/>
      <c r="G201" s="103" t="s">
        <v>69</v>
      </c>
      <c r="H201" s="95" t="s">
        <v>78</v>
      </c>
      <c r="J201" s="97"/>
      <c r="K201" s="104"/>
      <c r="L201" s="113"/>
      <c r="M201" s="102"/>
      <c r="N201" s="114" t="s">
        <v>69</v>
      </c>
      <c r="O201" s="111" t="s">
        <v>440</v>
      </c>
      <c r="P201" s="115"/>
      <c r="Q201" s="93"/>
      <c r="R201" s="112"/>
      <c r="S201" s="112"/>
      <c r="T201" s="103" t="s">
        <v>69</v>
      </c>
      <c r="U201" s="95" t="s">
        <v>253</v>
      </c>
      <c r="W201" s="97"/>
      <c r="X201" s="104"/>
      <c r="Y201" s="113"/>
    </row>
    <row r="202" s="96" customFormat="true" ht="12.95" hidden="false" customHeight="true" outlineLevel="0" collapsed="false">
      <c r="A202" s="114" t="s">
        <v>72</v>
      </c>
      <c r="B202" s="111" t="s">
        <v>196</v>
      </c>
      <c r="C202" s="92"/>
      <c r="D202" s="93"/>
      <c r="E202" s="112"/>
      <c r="F202" s="112"/>
      <c r="G202" s="103" t="s">
        <v>72</v>
      </c>
      <c r="H202" s="95" t="s">
        <v>441</v>
      </c>
      <c r="J202" s="97"/>
      <c r="K202" s="97"/>
      <c r="L202" s="113"/>
      <c r="M202" s="102"/>
      <c r="N202" s="114" t="s">
        <v>72</v>
      </c>
      <c r="O202" s="111" t="s">
        <v>442</v>
      </c>
      <c r="P202" s="92"/>
      <c r="Q202" s="93"/>
      <c r="R202" s="112"/>
      <c r="S202" s="112"/>
      <c r="T202" s="103" t="s">
        <v>72</v>
      </c>
      <c r="U202" s="95" t="s">
        <v>94</v>
      </c>
      <c r="W202" s="97"/>
      <c r="X202" s="97"/>
      <c r="Y202" s="113"/>
    </row>
    <row r="203" s="96" customFormat="true" ht="12.95" hidden="false" customHeight="true" outlineLevel="0" collapsed="false">
      <c r="A203" s="110" t="s">
        <v>75</v>
      </c>
      <c r="B203" s="111" t="s">
        <v>443</v>
      </c>
      <c r="C203" s="115"/>
      <c r="D203" s="93"/>
      <c r="E203" s="112"/>
      <c r="F203" s="112"/>
      <c r="G203" s="94" t="s">
        <v>75</v>
      </c>
      <c r="H203" s="95" t="s">
        <v>444</v>
      </c>
      <c r="J203" s="97"/>
      <c r="K203" s="116" t="s">
        <v>91</v>
      </c>
      <c r="L203" s="113"/>
      <c r="M203" s="102"/>
      <c r="N203" s="110" t="s">
        <v>75</v>
      </c>
      <c r="O203" s="111" t="s">
        <v>325</v>
      </c>
      <c r="P203" s="115"/>
      <c r="Q203" s="93"/>
      <c r="R203" s="112"/>
      <c r="S203" s="112"/>
      <c r="T203" s="94" t="s">
        <v>75</v>
      </c>
      <c r="U203" s="95" t="s">
        <v>445</v>
      </c>
      <c r="W203" s="97"/>
      <c r="X203" s="116" t="s">
        <v>91</v>
      </c>
      <c r="Y203" s="113"/>
    </row>
    <row r="204" s="96" customFormat="true" ht="12.95" hidden="false" customHeight="true" outlineLevel="0" collapsed="false">
      <c r="A204" s="117"/>
      <c r="B204" s="115"/>
      <c r="C204" s="115"/>
      <c r="D204" s="93"/>
      <c r="E204" s="94" t="s">
        <v>66</v>
      </c>
      <c r="F204" s="95" t="s">
        <v>446</v>
      </c>
      <c r="H204" s="97"/>
      <c r="I204" s="118"/>
      <c r="J204" s="119" t="s">
        <v>95</v>
      </c>
      <c r="K204" s="120" t="s">
        <v>447</v>
      </c>
      <c r="L204" s="113"/>
      <c r="M204" s="102"/>
      <c r="N204" s="117"/>
      <c r="O204" s="115"/>
      <c r="P204" s="115"/>
      <c r="Q204" s="93"/>
      <c r="R204" s="94" t="s">
        <v>66</v>
      </c>
      <c r="S204" s="95" t="s">
        <v>448</v>
      </c>
      <c r="U204" s="97"/>
      <c r="V204" s="118"/>
      <c r="W204" s="119" t="s">
        <v>95</v>
      </c>
      <c r="X204" s="120" t="s">
        <v>449</v>
      </c>
      <c r="Y204" s="113"/>
    </row>
    <row r="205" s="96" customFormat="true" ht="12.95" hidden="false" customHeight="true" outlineLevel="0" collapsed="false">
      <c r="A205" s="90"/>
      <c r="B205" s="121" t="s">
        <v>99</v>
      </c>
      <c r="C205" s="92"/>
      <c r="D205" s="93"/>
      <c r="E205" s="103" t="s">
        <v>69</v>
      </c>
      <c r="F205" s="95" t="s">
        <v>450</v>
      </c>
      <c r="H205" s="97"/>
      <c r="I205" s="98"/>
      <c r="J205" s="119" t="s">
        <v>51</v>
      </c>
      <c r="K205" s="122" t="s">
        <v>447</v>
      </c>
      <c r="L205" s="113"/>
      <c r="M205" s="102"/>
      <c r="N205" s="90"/>
      <c r="O205" s="121" t="s">
        <v>99</v>
      </c>
      <c r="P205" s="92"/>
      <c r="Q205" s="93"/>
      <c r="R205" s="103" t="s">
        <v>69</v>
      </c>
      <c r="S205" s="95" t="s">
        <v>226</v>
      </c>
      <c r="U205" s="97"/>
      <c r="V205" s="98"/>
      <c r="W205" s="119" t="s">
        <v>51</v>
      </c>
      <c r="X205" s="122" t="s">
        <v>449</v>
      </c>
      <c r="Y205" s="113"/>
    </row>
    <row r="206" s="96" customFormat="true" ht="12.95" hidden="false" customHeight="true" outlineLevel="0" collapsed="false">
      <c r="A206" s="90"/>
      <c r="B206" s="121" t="s">
        <v>220</v>
      </c>
      <c r="C206" s="92"/>
      <c r="D206" s="93"/>
      <c r="E206" s="103" t="s">
        <v>72</v>
      </c>
      <c r="F206" s="95" t="s">
        <v>451</v>
      </c>
      <c r="H206" s="104"/>
      <c r="I206" s="98"/>
      <c r="J206" s="119" t="s">
        <v>104</v>
      </c>
      <c r="K206" s="122" t="s">
        <v>452</v>
      </c>
      <c r="L206" s="113"/>
      <c r="M206" s="102"/>
      <c r="N206" s="90"/>
      <c r="O206" s="121" t="s">
        <v>453</v>
      </c>
      <c r="P206" s="92"/>
      <c r="Q206" s="93"/>
      <c r="R206" s="103" t="s">
        <v>72</v>
      </c>
      <c r="S206" s="95" t="s">
        <v>454</v>
      </c>
      <c r="U206" s="104"/>
      <c r="V206" s="98"/>
      <c r="W206" s="119" t="s">
        <v>104</v>
      </c>
      <c r="X206" s="122" t="s">
        <v>455</v>
      </c>
      <c r="Y206" s="113"/>
    </row>
    <row r="207" s="96" customFormat="true" ht="12.95" hidden="false" customHeight="true" outlineLevel="0" collapsed="false">
      <c r="A207" s="123"/>
      <c r="B207" s="124"/>
      <c r="C207" s="124"/>
      <c r="D207" s="93"/>
      <c r="E207" s="94" t="s">
        <v>75</v>
      </c>
      <c r="F207" s="95" t="s">
        <v>456</v>
      </c>
      <c r="H207" s="124"/>
      <c r="I207" s="124"/>
      <c r="J207" s="125" t="s">
        <v>110</v>
      </c>
      <c r="K207" s="122" t="s">
        <v>452</v>
      </c>
      <c r="L207" s="126"/>
      <c r="M207" s="127"/>
      <c r="N207" s="123"/>
      <c r="O207" s="124"/>
      <c r="P207" s="124"/>
      <c r="Q207" s="93"/>
      <c r="R207" s="94" t="s">
        <v>75</v>
      </c>
      <c r="S207" s="95" t="s">
        <v>71</v>
      </c>
      <c r="U207" s="124"/>
      <c r="V207" s="124"/>
      <c r="W207" s="125" t="s">
        <v>110</v>
      </c>
      <c r="X207" s="122" t="s">
        <v>455</v>
      </c>
      <c r="Y207" s="126"/>
    </row>
    <row r="208" customFormat="false" ht="4.5" hidden="false" customHeight="true" outlineLevel="0" collapsed="false">
      <c r="A208" s="128"/>
      <c r="B208" s="129"/>
      <c r="C208" s="130"/>
      <c r="D208" s="131"/>
      <c r="E208" s="132"/>
      <c r="F208" s="132"/>
      <c r="G208" s="133"/>
      <c r="H208" s="132"/>
      <c r="I208" s="132"/>
      <c r="J208" s="130"/>
      <c r="K208" s="129"/>
      <c r="L208" s="134"/>
      <c r="N208" s="128"/>
      <c r="O208" s="129"/>
      <c r="P208" s="130"/>
      <c r="Q208" s="131"/>
      <c r="R208" s="132"/>
      <c r="S208" s="132"/>
      <c r="T208" s="133"/>
      <c r="U208" s="132"/>
      <c r="V208" s="132"/>
      <c r="W208" s="130"/>
      <c r="X208" s="129"/>
      <c r="Y208" s="134"/>
    </row>
    <row r="209" customFormat="false" ht="13.15" hidden="false" customHeight="true" outlineLevel="0" collapsed="false">
      <c r="A209" s="135"/>
      <c r="B209" s="135" t="s">
        <v>112</v>
      </c>
      <c r="C209" s="136"/>
      <c r="D209" s="137" t="s">
        <v>113</v>
      </c>
      <c r="E209" s="137" t="s">
        <v>114</v>
      </c>
      <c r="F209" s="138" t="s">
        <v>115</v>
      </c>
      <c r="G209" s="137" t="s">
        <v>116</v>
      </c>
      <c r="H209" s="139" t="s">
        <v>117</v>
      </c>
      <c r="I209" s="139"/>
      <c r="J209" s="136" t="s">
        <v>118</v>
      </c>
      <c r="K209" s="137" t="s">
        <v>112</v>
      </c>
      <c r="L209" s="135" t="s">
        <v>119</v>
      </c>
      <c r="M209" s="77" t="n">
        <v>150</v>
      </c>
      <c r="N209" s="135"/>
      <c r="O209" s="135" t="s">
        <v>112</v>
      </c>
      <c r="P209" s="136"/>
      <c r="Q209" s="137" t="s">
        <v>113</v>
      </c>
      <c r="R209" s="137" t="s">
        <v>114</v>
      </c>
      <c r="S209" s="138" t="s">
        <v>115</v>
      </c>
      <c r="T209" s="137" t="s">
        <v>116</v>
      </c>
      <c r="U209" s="139" t="s">
        <v>117</v>
      </c>
      <c r="V209" s="139"/>
      <c r="W209" s="136" t="s">
        <v>118</v>
      </c>
      <c r="X209" s="137" t="s">
        <v>112</v>
      </c>
      <c r="Y209" s="135" t="s">
        <v>119</v>
      </c>
    </row>
    <row r="210" customFormat="false" ht="12.75" hidden="false" customHeight="false" outlineLevel="0" collapsed="false">
      <c r="A210" s="140" t="s">
        <v>119</v>
      </c>
      <c r="B210" s="141" t="s">
        <v>120</v>
      </c>
      <c r="C210" s="142" t="s">
        <v>121</v>
      </c>
      <c r="D210" s="143" t="s">
        <v>122</v>
      </c>
      <c r="E210" s="143" t="s">
        <v>123</v>
      </c>
      <c r="F210" s="143"/>
      <c r="G210" s="143"/>
      <c r="H210" s="139" t="s">
        <v>121</v>
      </c>
      <c r="I210" s="139" t="s">
        <v>118</v>
      </c>
      <c r="J210" s="144"/>
      <c r="K210" s="140" t="s">
        <v>120</v>
      </c>
      <c r="L210" s="140"/>
      <c r="M210" s="77" t="n">
        <v>150</v>
      </c>
      <c r="N210" s="140" t="s">
        <v>119</v>
      </c>
      <c r="O210" s="140" t="s">
        <v>120</v>
      </c>
      <c r="P210" s="144" t="s">
        <v>121</v>
      </c>
      <c r="Q210" s="145" t="s">
        <v>122</v>
      </c>
      <c r="R210" s="145" t="s">
        <v>123</v>
      </c>
      <c r="S210" s="145"/>
      <c r="T210" s="145"/>
      <c r="U210" s="139" t="s">
        <v>121</v>
      </c>
      <c r="V210" s="139" t="s">
        <v>118</v>
      </c>
      <c r="W210" s="144"/>
      <c r="X210" s="140" t="s">
        <v>120</v>
      </c>
      <c r="Y210" s="140"/>
    </row>
    <row r="211" customFormat="false" ht="17.1" hidden="false" customHeight="true" outlineLevel="0" collapsed="false">
      <c r="A211" s="146" t="n">
        <v>-3.8125</v>
      </c>
      <c r="B211" s="147" t="n">
        <v>1</v>
      </c>
      <c r="C211" s="148" t="n">
        <v>1</v>
      </c>
      <c r="D211" s="149" t="s">
        <v>182</v>
      </c>
      <c r="E211" s="150" t="s">
        <v>110</v>
      </c>
      <c r="F211" s="150" t="s">
        <v>457</v>
      </c>
      <c r="G211" s="152" t="n">
        <v>11</v>
      </c>
      <c r="H211" s="153"/>
      <c r="I211" s="153" t="n">
        <v>460</v>
      </c>
      <c r="J211" s="154" t="n">
        <v>10</v>
      </c>
      <c r="K211" s="155" t="n">
        <v>7</v>
      </c>
      <c r="L211" s="146" t="n">
        <v>3.8125</v>
      </c>
      <c r="M211" s="77"/>
      <c r="N211" s="146" t="n">
        <v>1.9375</v>
      </c>
      <c r="O211" s="147" t="n">
        <v>7</v>
      </c>
      <c r="P211" s="148" t="n">
        <v>1</v>
      </c>
      <c r="Q211" s="156" t="s">
        <v>182</v>
      </c>
      <c r="R211" s="150" t="s">
        <v>104</v>
      </c>
      <c r="S211" s="169" t="s">
        <v>136</v>
      </c>
      <c r="T211" s="158" t="n">
        <v>7</v>
      </c>
      <c r="U211" s="153" t="n">
        <v>100</v>
      </c>
      <c r="V211" s="153"/>
      <c r="W211" s="154" t="n">
        <v>10</v>
      </c>
      <c r="X211" s="159" t="n">
        <v>1</v>
      </c>
      <c r="Y211" s="146" t="n">
        <v>-1.9375</v>
      </c>
    </row>
    <row r="212" customFormat="false" ht="17.1" hidden="false" customHeight="true" outlineLevel="0" collapsed="false">
      <c r="A212" s="146" t="n">
        <v>8.0625</v>
      </c>
      <c r="B212" s="147" t="n">
        <v>8</v>
      </c>
      <c r="C212" s="148" t="n">
        <v>2</v>
      </c>
      <c r="D212" s="149" t="s">
        <v>182</v>
      </c>
      <c r="E212" s="150" t="s">
        <v>110</v>
      </c>
      <c r="F212" s="150" t="s">
        <v>355</v>
      </c>
      <c r="G212" s="152" t="n">
        <v>7</v>
      </c>
      <c r="H212" s="153" t="n">
        <v>100</v>
      </c>
      <c r="I212" s="153"/>
      <c r="J212" s="154" t="n">
        <v>3</v>
      </c>
      <c r="K212" s="155" t="n">
        <v>0</v>
      </c>
      <c r="L212" s="146" t="n">
        <v>-8.0625</v>
      </c>
      <c r="M212" s="77"/>
      <c r="N212" s="146" t="n">
        <v>0</v>
      </c>
      <c r="O212" s="147" t="n">
        <v>3</v>
      </c>
      <c r="P212" s="148" t="n">
        <v>2</v>
      </c>
      <c r="Q212" s="149" t="s">
        <v>182</v>
      </c>
      <c r="R212" s="150" t="s">
        <v>104</v>
      </c>
      <c r="S212" s="169" t="s">
        <v>136</v>
      </c>
      <c r="T212" s="158" t="n">
        <v>8</v>
      </c>
      <c r="U212" s="153" t="n">
        <v>50</v>
      </c>
      <c r="V212" s="153"/>
      <c r="W212" s="154" t="n">
        <v>3</v>
      </c>
      <c r="X212" s="159" t="n">
        <v>5</v>
      </c>
      <c r="Y212" s="146" t="n">
        <v>0</v>
      </c>
    </row>
    <row r="213" customFormat="false" ht="17.1" hidden="false" customHeight="true" outlineLevel="0" collapsed="false">
      <c r="A213" s="146" t="n">
        <v>7.0625</v>
      </c>
      <c r="B213" s="147" t="n">
        <v>6</v>
      </c>
      <c r="C213" s="160" t="n">
        <v>5</v>
      </c>
      <c r="D213" s="149" t="s">
        <v>182</v>
      </c>
      <c r="E213" s="161" t="s">
        <v>110</v>
      </c>
      <c r="F213" s="171" t="s">
        <v>458</v>
      </c>
      <c r="G213" s="162" t="n">
        <v>8</v>
      </c>
      <c r="H213" s="163" t="n">
        <v>50</v>
      </c>
      <c r="I213" s="163"/>
      <c r="J213" s="164" t="n">
        <v>4</v>
      </c>
      <c r="K213" s="165" t="n">
        <v>2</v>
      </c>
      <c r="L213" s="166" t="n">
        <v>-7.0625</v>
      </c>
      <c r="M213" s="167"/>
      <c r="N213" s="166" t="n">
        <v>-9.6875</v>
      </c>
      <c r="O213" s="168" t="n">
        <v>0</v>
      </c>
      <c r="P213" s="148" t="n">
        <v>5</v>
      </c>
      <c r="Q213" s="156" t="s">
        <v>182</v>
      </c>
      <c r="R213" s="150" t="s">
        <v>104</v>
      </c>
      <c r="S213" s="157" t="s">
        <v>228</v>
      </c>
      <c r="T213" s="158" t="n">
        <v>10</v>
      </c>
      <c r="U213" s="153"/>
      <c r="V213" s="153" t="n">
        <v>430</v>
      </c>
      <c r="W213" s="154" t="n">
        <v>4</v>
      </c>
      <c r="X213" s="159" t="n">
        <v>8</v>
      </c>
      <c r="Y213" s="166" t="n">
        <v>9.6875</v>
      </c>
    </row>
    <row r="214" customFormat="false" ht="17.1" hidden="false" customHeight="true" outlineLevel="0" collapsed="false">
      <c r="A214" s="146" t="n">
        <v>-2.875</v>
      </c>
      <c r="B214" s="147" t="n">
        <v>4</v>
      </c>
      <c r="C214" s="148" t="n">
        <v>6</v>
      </c>
      <c r="D214" s="149" t="s">
        <v>182</v>
      </c>
      <c r="E214" s="150" t="s">
        <v>110</v>
      </c>
      <c r="F214" s="151" t="s">
        <v>458</v>
      </c>
      <c r="G214" s="152" t="n">
        <v>10</v>
      </c>
      <c r="H214" s="153"/>
      <c r="I214" s="153" t="n">
        <v>430</v>
      </c>
      <c r="J214" s="154" t="n">
        <v>7</v>
      </c>
      <c r="K214" s="155" t="n">
        <v>4</v>
      </c>
      <c r="L214" s="146" t="n">
        <v>2.875</v>
      </c>
      <c r="M214" s="77"/>
      <c r="N214" s="146" t="n">
        <v>1.9375</v>
      </c>
      <c r="O214" s="147" t="n">
        <v>7</v>
      </c>
      <c r="P214" s="148" t="n">
        <v>6</v>
      </c>
      <c r="Q214" s="149" t="s">
        <v>182</v>
      </c>
      <c r="R214" s="150" t="s">
        <v>104</v>
      </c>
      <c r="S214" s="157" t="s">
        <v>314</v>
      </c>
      <c r="T214" s="158" t="n">
        <v>7</v>
      </c>
      <c r="U214" s="153" t="n">
        <v>100</v>
      </c>
      <c r="V214" s="153"/>
      <c r="W214" s="154" t="n">
        <v>7</v>
      </c>
      <c r="X214" s="159" t="n">
        <v>1</v>
      </c>
      <c r="Y214" s="146" t="n">
        <v>-1.9375</v>
      </c>
    </row>
    <row r="215" customFormat="false" ht="17.1" hidden="false" customHeight="true" outlineLevel="0" collapsed="false">
      <c r="A215" s="146" t="n">
        <v>-3.8125</v>
      </c>
      <c r="B215" s="147" t="n">
        <v>1</v>
      </c>
      <c r="C215" s="148" t="n">
        <v>9</v>
      </c>
      <c r="D215" s="149" t="s">
        <v>182</v>
      </c>
      <c r="E215" s="150" t="s">
        <v>104</v>
      </c>
      <c r="F215" s="151" t="s">
        <v>389</v>
      </c>
      <c r="G215" s="152" t="n">
        <v>11</v>
      </c>
      <c r="H215" s="153"/>
      <c r="I215" s="153" t="n">
        <v>460</v>
      </c>
      <c r="J215" s="154" t="n">
        <v>8</v>
      </c>
      <c r="K215" s="155" t="n">
        <v>7</v>
      </c>
      <c r="L215" s="146" t="n">
        <v>3.8125</v>
      </c>
      <c r="M215" s="77"/>
      <c r="N215" s="146" t="n">
        <v>0</v>
      </c>
      <c r="O215" s="147" t="n">
        <v>3</v>
      </c>
      <c r="P215" s="148" t="n">
        <v>9</v>
      </c>
      <c r="Q215" s="156" t="s">
        <v>182</v>
      </c>
      <c r="R215" s="150" t="s">
        <v>104</v>
      </c>
      <c r="S215" s="169" t="s">
        <v>317</v>
      </c>
      <c r="T215" s="158" t="n">
        <v>8</v>
      </c>
      <c r="U215" s="153" t="n">
        <v>50</v>
      </c>
      <c r="V215" s="153"/>
      <c r="W215" s="154" t="n">
        <v>8</v>
      </c>
      <c r="X215" s="159" t="n">
        <v>5</v>
      </c>
      <c r="Y215" s="146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 t="s">
        <v>57</v>
      </c>
      <c r="C1" s="71"/>
      <c r="D1" s="70"/>
      <c r="E1" s="72" t="s">
        <v>58</v>
      </c>
      <c r="F1" s="72"/>
      <c r="G1" s="73"/>
      <c r="H1" s="74" t="s">
        <v>59</v>
      </c>
      <c r="I1" s="74"/>
      <c r="J1" s="75" t="s">
        <v>60</v>
      </c>
      <c r="K1" s="75"/>
      <c r="L1" s="76"/>
      <c r="M1" s="77" t="n">
        <v>150</v>
      </c>
      <c r="N1" s="69"/>
      <c r="O1" s="70" t="s">
        <v>57</v>
      </c>
      <c r="P1" s="71"/>
      <c r="Q1" s="70"/>
      <c r="R1" s="72" t="s">
        <v>61</v>
      </c>
      <c r="S1" s="72"/>
      <c r="T1" s="73"/>
      <c r="U1" s="74" t="s">
        <v>59</v>
      </c>
      <c r="V1" s="74"/>
      <c r="W1" s="75" t="s">
        <v>62</v>
      </c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 t="s">
        <v>63</v>
      </c>
      <c r="I2" s="81"/>
      <c r="J2" s="75" t="s">
        <v>64</v>
      </c>
      <c r="K2" s="75"/>
      <c r="L2" s="76"/>
      <c r="M2" s="77" t="n">
        <v>150</v>
      </c>
      <c r="N2" s="78"/>
      <c r="O2" s="78"/>
      <c r="P2" s="79"/>
      <c r="Q2" s="80"/>
      <c r="R2" s="80"/>
      <c r="S2" s="80"/>
      <c r="T2" s="80"/>
      <c r="U2" s="81" t="s">
        <v>63</v>
      </c>
      <c r="V2" s="81"/>
      <c r="W2" s="75" t="s">
        <v>65</v>
      </c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66</v>
      </c>
      <c r="F4" s="95" t="s">
        <v>459</v>
      </c>
      <c r="H4" s="97"/>
      <c r="I4" s="98"/>
      <c r="J4" s="99"/>
      <c r="K4" s="100"/>
      <c r="L4" s="101"/>
      <c r="M4" s="102"/>
      <c r="N4" s="90"/>
      <c r="O4" s="91"/>
      <c r="P4" s="92"/>
      <c r="Q4" s="93"/>
      <c r="R4" s="94" t="s">
        <v>66</v>
      </c>
      <c r="S4" s="95" t="s">
        <v>460</v>
      </c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 t="s">
        <v>69</v>
      </c>
      <c r="F5" s="95" t="s">
        <v>461</v>
      </c>
      <c r="H5" s="104"/>
      <c r="I5" s="98"/>
      <c r="J5" s="105"/>
      <c r="K5" s="10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7"/>
      <c r="M5" s="102"/>
      <c r="N5" s="90"/>
      <c r="O5" s="91"/>
      <c r="P5" s="92"/>
      <c r="Q5" s="93"/>
      <c r="R5" s="103" t="s">
        <v>69</v>
      </c>
      <c r="S5" s="95" t="s">
        <v>462</v>
      </c>
      <c r="U5" s="104"/>
      <c r="V5" s="98"/>
      <c r="W5" s="105"/>
      <c r="X5" s="10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 t="s">
        <v>72</v>
      </c>
      <c r="F6" s="95" t="s">
        <v>84</v>
      </c>
      <c r="H6" s="97"/>
      <c r="I6" s="98"/>
      <c r="J6" s="10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6" t="str">
        <f aca="false">IF(K5="","","+")</f>
        <v>+</v>
      </c>
      <c r="L6" s="10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2"/>
      <c r="N6" s="90"/>
      <c r="O6" s="91"/>
      <c r="P6" s="92"/>
      <c r="Q6" s="93"/>
      <c r="R6" s="103" t="s">
        <v>72</v>
      </c>
      <c r="S6" s="95" t="s">
        <v>463</v>
      </c>
      <c r="U6" s="97"/>
      <c r="V6" s="98"/>
      <c r="W6" s="10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6" t="str">
        <f aca="false">IF(X5="","","+")</f>
        <v>+</v>
      </c>
      <c r="Y6" s="10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6" customFormat="true" ht="12.95" hidden="false" customHeight="true" outlineLevel="0" collapsed="false">
      <c r="A7" s="90"/>
      <c r="B7" s="91"/>
      <c r="C7" s="92"/>
      <c r="D7" s="93"/>
      <c r="E7" s="94" t="s">
        <v>75</v>
      </c>
      <c r="F7" s="95" t="s">
        <v>464</v>
      </c>
      <c r="H7" s="97"/>
      <c r="I7" s="98"/>
      <c r="J7" s="105"/>
      <c r="K7" s="10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7"/>
      <c r="M7" s="102"/>
      <c r="N7" s="90"/>
      <c r="O7" s="91"/>
      <c r="P7" s="92"/>
      <c r="Q7" s="93"/>
      <c r="R7" s="94" t="s">
        <v>75</v>
      </c>
      <c r="S7" s="95" t="s">
        <v>465</v>
      </c>
      <c r="U7" s="97"/>
      <c r="V7" s="98"/>
      <c r="W7" s="105"/>
      <c r="X7" s="10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7"/>
    </row>
    <row r="8" s="96" customFormat="true" ht="12.95" hidden="false" customHeight="true" outlineLevel="0" collapsed="false">
      <c r="A8" s="110" t="s">
        <v>66</v>
      </c>
      <c r="B8" s="111" t="s">
        <v>444</v>
      </c>
      <c r="C8" s="92"/>
      <c r="D8" s="93"/>
      <c r="E8" s="112"/>
      <c r="F8" s="112"/>
      <c r="G8" s="94" t="s">
        <v>66</v>
      </c>
      <c r="H8" s="95" t="s">
        <v>466</v>
      </c>
      <c r="J8" s="97"/>
      <c r="K8" s="104"/>
      <c r="L8" s="113"/>
      <c r="M8" s="102"/>
      <c r="N8" s="110" t="s">
        <v>66</v>
      </c>
      <c r="O8" s="111" t="s">
        <v>467</v>
      </c>
      <c r="P8" s="92"/>
      <c r="Q8" s="93"/>
      <c r="R8" s="112"/>
      <c r="S8" s="112"/>
      <c r="T8" s="94" t="s">
        <v>66</v>
      </c>
      <c r="U8" s="95" t="s">
        <v>468</v>
      </c>
      <c r="W8" s="97"/>
      <c r="X8" s="104"/>
      <c r="Y8" s="113"/>
    </row>
    <row r="9" s="96" customFormat="true" ht="12.95" hidden="false" customHeight="true" outlineLevel="0" collapsed="false">
      <c r="A9" s="114" t="s">
        <v>69</v>
      </c>
      <c r="B9" s="111" t="s">
        <v>469</v>
      </c>
      <c r="C9" s="115"/>
      <c r="D9" s="93"/>
      <c r="E9" s="112"/>
      <c r="F9" s="112"/>
      <c r="G9" s="103" t="s">
        <v>69</v>
      </c>
      <c r="H9" s="95" t="s">
        <v>470</v>
      </c>
      <c r="J9" s="97"/>
      <c r="K9" s="104"/>
      <c r="L9" s="113"/>
      <c r="M9" s="102"/>
      <c r="N9" s="114" t="s">
        <v>69</v>
      </c>
      <c r="O9" s="111" t="s">
        <v>471</v>
      </c>
      <c r="P9" s="115"/>
      <c r="Q9" s="93"/>
      <c r="R9" s="112"/>
      <c r="S9" s="112"/>
      <c r="T9" s="103" t="s">
        <v>69</v>
      </c>
      <c r="U9" s="95" t="s">
        <v>472</v>
      </c>
      <c r="W9" s="97"/>
      <c r="X9" s="104"/>
      <c r="Y9" s="113"/>
    </row>
    <row r="10" s="96" customFormat="true" ht="12.95" hidden="false" customHeight="true" outlineLevel="0" collapsed="false">
      <c r="A10" s="114" t="s">
        <v>72</v>
      </c>
      <c r="B10" s="111" t="s">
        <v>473</v>
      </c>
      <c r="C10" s="92"/>
      <c r="D10" s="93"/>
      <c r="E10" s="112"/>
      <c r="F10" s="112"/>
      <c r="G10" s="103" t="s">
        <v>72</v>
      </c>
      <c r="H10" s="95" t="s">
        <v>474</v>
      </c>
      <c r="J10" s="97"/>
      <c r="K10" s="97"/>
      <c r="L10" s="113"/>
      <c r="M10" s="102"/>
      <c r="N10" s="114" t="s">
        <v>72</v>
      </c>
      <c r="O10" s="111" t="s">
        <v>111</v>
      </c>
      <c r="P10" s="92"/>
      <c r="Q10" s="93"/>
      <c r="R10" s="112"/>
      <c r="S10" s="112"/>
      <c r="T10" s="103" t="s">
        <v>72</v>
      </c>
      <c r="U10" s="95" t="s">
        <v>475</v>
      </c>
      <c r="W10" s="97"/>
      <c r="X10" s="97"/>
      <c r="Y10" s="113"/>
    </row>
    <row r="11" s="96" customFormat="true" ht="12.95" hidden="false" customHeight="true" outlineLevel="0" collapsed="false">
      <c r="A11" s="110" t="s">
        <v>75</v>
      </c>
      <c r="B11" s="111" t="s">
        <v>476</v>
      </c>
      <c r="C11" s="115"/>
      <c r="D11" s="93"/>
      <c r="E11" s="112"/>
      <c r="F11" s="112"/>
      <c r="G11" s="94" t="s">
        <v>75</v>
      </c>
      <c r="H11" s="95" t="s">
        <v>167</v>
      </c>
      <c r="J11" s="97"/>
      <c r="K11" s="116" t="s">
        <v>91</v>
      </c>
      <c r="L11" s="113"/>
      <c r="M11" s="102"/>
      <c r="N11" s="110" t="s">
        <v>75</v>
      </c>
      <c r="O11" s="111" t="s">
        <v>375</v>
      </c>
      <c r="P11" s="115"/>
      <c r="Q11" s="93"/>
      <c r="R11" s="112"/>
      <c r="S11" s="112"/>
      <c r="T11" s="94" t="s">
        <v>75</v>
      </c>
      <c r="U11" s="95" t="s">
        <v>288</v>
      </c>
      <c r="W11" s="97"/>
      <c r="X11" s="116" t="s">
        <v>91</v>
      </c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 t="s">
        <v>66</v>
      </c>
      <c r="F12" s="95" t="s">
        <v>477</v>
      </c>
      <c r="H12" s="97"/>
      <c r="I12" s="118"/>
      <c r="J12" s="119" t="s">
        <v>95</v>
      </c>
      <c r="K12" s="120" t="s">
        <v>478</v>
      </c>
      <c r="L12" s="113"/>
      <c r="M12" s="102"/>
      <c r="N12" s="117"/>
      <c r="O12" s="115"/>
      <c r="P12" s="115"/>
      <c r="Q12" s="93"/>
      <c r="R12" s="94" t="s">
        <v>66</v>
      </c>
      <c r="S12" s="95" t="s">
        <v>479</v>
      </c>
      <c r="U12" s="97"/>
      <c r="V12" s="118"/>
      <c r="W12" s="119" t="s">
        <v>95</v>
      </c>
      <c r="X12" s="120" t="s">
        <v>480</v>
      </c>
      <c r="Y12" s="113"/>
    </row>
    <row r="13" s="96" customFormat="true" ht="12.95" hidden="false" customHeight="true" outlineLevel="0" collapsed="false">
      <c r="A13" s="90"/>
      <c r="B13" s="121" t="s">
        <v>99</v>
      </c>
      <c r="C13" s="92"/>
      <c r="D13" s="93"/>
      <c r="E13" s="103" t="s">
        <v>69</v>
      </c>
      <c r="F13" s="95" t="s">
        <v>481</v>
      </c>
      <c r="H13" s="97"/>
      <c r="I13" s="98"/>
      <c r="J13" s="119" t="s">
        <v>51</v>
      </c>
      <c r="K13" s="122" t="s">
        <v>478</v>
      </c>
      <c r="L13" s="113"/>
      <c r="M13" s="102"/>
      <c r="N13" s="90"/>
      <c r="O13" s="121" t="s">
        <v>99</v>
      </c>
      <c r="P13" s="92"/>
      <c r="Q13" s="93"/>
      <c r="R13" s="103" t="s">
        <v>69</v>
      </c>
      <c r="S13" s="95" t="s">
        <v>243</v>
      </c>
      <c r="U13" s="97"/>
      <c r="V13" s="98"/>
      <c r="W13" s="119" t="s">
        <v>51</v>
      </c>
      <c r="X13" s="122" t="s">
        <v>482</v>
      </c>
      <c r="Y13" s="113"/>
    </row>
    <row r="14" s="96" customFormat="true" ht="12.95" hidden="false" customHeight="true" outlineLevel="0" collapsed="false">
      <c r="A14" s="90"/>
      <c r="B14" s="121" t="s">
        <v>483</v>
      </c>
      <c r="C14" s="92"/>
      <c r="D14" s="93"/>
      <c r="E14" s="103" t="s">
        <v>72</v>
      </c>
      <c r="F14" s="95" t="s">
        <v>484</v>
      </c>
      <c r="H14" s="104"/>
      <c r="I14" s="98"/>
      <c r="J14" s="119" t="s">
        <v>104</v>
      </c>
      <c r="K14" s="122" t="s">
        <v>485</v>
      </c>
      <c r="L14" s="113"/>
      <c r="M14" s="102"/>
      <c r="N14" s="90"/>
      <c r="O14" s="121" t="s">
        <v>486</v>
      </c>
      <c r="P14" s="92"/>
      <c r="Q14" s="93"/>
      <c r="R14" s="103" t="s">
        <v>72</v>
      </c>
      <c r="S14" s="95" t="s">
        <v>487</v>
      </c>
      <c r="U14" s="104"/>
      <c r="V14" s="98"/>
      <c r="W14" s="119" t="s">
        <v>104</v>
      </c>
      <c r="X14" s="122" t="s">
        <v>488</v>
      </c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 t="s">
        <v>75</v>
      </c>
      <c r="F15" s="95" t="s">
        <v>489</v>
      </c>
      <c r="H15" s="124"/>
      <c r="I15" s="124"/>
      <c r="J15" s="125" t="s">
        <v>110</v>
      </c>
      <c r="K15" s="122" t="s">
        <v>485</v>
      </c>
      <c r="L15" s="126"/>
      <c r="M15" s="127"/>
      <c r="N15" s="123"/>
      <c r="O15" s="124"/>
      <c r="P15" s="124"/>
      <c r="Q15" s="93"/>
      <c r="R15" s="94" t="s">
        <v>75</v>
      </c>
      <c r="S15" s="95" t="s">
        <v>490</v>
      </c>
      <c r="U15" s="124"/>
      <c r="V15" s="124"/>
      <c r="W15" s="125" t="s">
        <v>110</v>
      </c>
      <c r="X15" s="122" t="s">
        <v>488</v>
      </c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 t="s">
        <v>112</v>
      </c>
      <c r="C17" s="136"/>
      <c r="D17" s="137" t="s">
        <v>113</v>
      </c>
      <c r="E17" s="137" t="s">
        <v>114</v>
      </c>
      <c r="F17" s="138" t="s">
        <v>115</v>
      </c>
      <c r="G17" s="137" t="s">
        <v>116</v>
      </c>
      <c r="H17" s="139" t="s">
        <v>117</v>
      </c>
      <c r="I17" s="139"/>
      <c r="J17" s="136" t="s">
        <v>118</v>
      </c>
      <c r="K17" s="137" t="s">
        <v>112</v>
      </c>
      <c r="L17" s="135" t="s">
        <v>119</v>
      </c>
      <c r="M17" s="77" t="n">
        <v>150</v>
      </c>
      <c r="N17" s="135"/>
      <c r="O17" s="135" t="s">
        <v>112</v>
      </c>
      <c r="P17" s="136"/>
      <c r="Q17" s="137" t="s">
        <v>113</v>
      </c>
      <c r="R17" s="137" t="s">
        <v>114</v>
      </c>
      <c r="S17" s="138" t="s">
        <v>115</v>
      </c>
      <c r="T17" s="137" t="s">
        <v>116</v>
      </c>
      <c r="U17" s="139" t="s">
        <v>117</v>
      </c>
      <c r="V17" s="139"/>
      <c r="W17" s="136" t="s">
        <v>118</v>
      </c>
      <c r="X17" s="137" t="s">
        <v>112</v>
      </c>
      <c r="Y17" s="135" t="s">
        <v>119</v>
      </c>
    </row>
    <row r="18" customFormat="false" ht="12.75" hidden="false" customHeight="false" outlineLevel="0" collapsed="false">
      <c r="A18" s="140" t="s">
        <v>119</v>
      </c>
      <c r="B18" s="141" t="s">
        <v>120</v>
      </c>
      <c r="C18" s="142" t="s">
        <v>121</v>
      </c>
      <c r="D18" s="143" t="s">
        <v>122</v>
      </c>
      <c r="E18" s="143" t="s">
        <v>123</v>
      </c>
      <c r="F18" s="143"/>
      <c r="G18" s="143"/>
      <c r="H18" s="139" t="s">
        <v>121</v>
      </c>
      <c r="I18" s="139" t="s">
        <v>118</v>
      </c>
      <c r="J18" s="144"/>
      <c r="K18" s="140" t="s">
        <v>120</v>
      </c>
      <c r="L18" s="140"/>
      <c r="M18" s="77" t="n">
        <v>150</v>
      </c>
      <c r="N18" s="140" t="s">
        <v>119</v>
      </c>
      <c r="O18" s="140" t="s">
        <v>120</v>
      </c>
      <c r="P18" s="144" t="s">
        <v>121</v>
      </c>
      <c r="Q18" s="145" t="s">
        <v>122</v>
      </c>
      <c r="R18" s="145" t="s">
        <v>123</v>
      </c>
      <c r="S18" s="145"/>
      <c r="T18" s="145"/>
      <c r="U18" s="139" t="s">
        <v>121</v>
      </c>
      <c r="V18" s="139" t="s">
        <v>118</v>
      </c>
      <c r="W18" s="144"/>
      <c r="X18" s="140" t="s">
        <v>120</v>
      </c>
      <c r="Y18" s="140"/>
    </row>
    <row r="19" customFormat="false" ht="17.1" hidden="false" customHeight="true" outlineLevel="0" collapsed="false">
      <c r="A19" s="146" t="n">
        <v>8</v>
      </c>
      <c r="B19" s="147" t="n">
        <v>10</v>
      </c>
      <c r="C19" s="148" t="n">
        <v>1</v>
      </c>
      <c r="D19" s="149" t="s">
        <v>182</v>
      </c>
      <c r="E19" s="150" t="s">
        <v>104</v>
      </c>
      <c r="F19" s="150" t="s">
        <v>317</v>
      </c>
      <c r="G19" s="152" t="n">
        <v>6</v>
      </c>
      <c r="H19" s="153" t="n">
        <v>150</v>
      </c>
      <c r="I19" s="153"/>
      <c r="J19" s="154" t="n">
        <v>2</v>
      </c>
      <c r="K19" s="155" t="n">
        <v>0</v>
      </c>
      <c r="L19" s="146" t="n">
        <v>-8</v>
      </c>
      <c r="M19" s="77"/>
      <c r="N19" s="146" t="n">
        <v>-0.3125</v>
      </c>
      <c r="O19" s="147" t="n">
        <v>5</v>
      </c>
      <c r="P19" s="148" t="n">
        <v>1</v>
      </c>
      <c r="Q19" s="156" t="s">
        <v>182</v>
      </c>
      <c r="R19" s="150" t="s">
        <v>51</v>
      </c>
      <c r="S19" s="157" t="s">
        <v>228</v>
      </c>
      <c r="T19" s="158" t="n">
        <v>7</v>
      </c>
      <c r="U19" s="153"/>
      <c r="V19" s="153" t="n">
        <v>200</v>
      </c>
      <c r="W19" s="154" t="n">
        <v>2</v>
      </c>
      <c r="X19" s="159" t="n">
        <v>5</v>
      </c>
      <c r="Y19" s="146" t="n">
        <v>0.3125</v>
      </c>
    </row>
    <row r="20" customFormat="false" ht="17.1" hidden="false" customHeight="true" outlineLevel="0" collapsed="false">
      <c r="A20" s="146" t="n">
        <v>-3.9375</v>
      </c>
      <c r="B20" s="147" t="n">
        <v>2</v>
      </c>
      <c r="C20" s="148" t="n">
        <v>5</v>
      </c>
      <c r="D20" s="149" t="s">
        <v>182</v>
      </c>
      <c r="E20" s="150" t="s">
        <v>104</v>
      </c>
      <c r="F20" s="151" t="s">
        <v>125</v>
      </c>
      <c r="G20" s="152" t="n">
        <v>9</v>
      </c>
      <c r="H20" s="153"/>
      <c r="I20" s="153" t="n">
        <v>400</v>
      </c>
      <c r="J20" s="154" t="n">
        <v>7</v>
      </c>
      <c r="K20" s="155" t="n">
        <v>8</v>
      </c>
      <c r="L20" s="146" t="n">
        <v>3.9375</v>
      </c>
      <c r="M20" s="77"/>
      <c r="N20" s="146" t="n">
        <v>-0.3125</v>
      </c>
      <c r="O20" s="147" t="n">
        <v>5</v>
      </c>
      <c r="P20" s="148" t="n">
        <v>5</v>
      </c>
      <c r="Q20" s="149" t="s">
        <v>182</v>
      </c>
      <c r="R20" s="150" t="s">
        <v>95</v>
      </c>
      <c r="S20" s="169" t="s">
        <v>189</v>
      </c>
      <c r="T20" s="158" t="n">
        <v>7</v>
      </c>
      <c r="U20" s="153"/>
      <c r="V20" s="153" t="n">
        <v>200</v>
      </c>
      <c r="W20" s="154" t="n">
        <v>7</v>
      </c>
      <c r="X20" s="159" t="n">
        <v>5</v>
      </c>
      <c r="Y20" s="146" t="n">
        <v>0.3125</v>
      </c>
    </row>
    <row r="21" customFormat="false" ht="17.1" hidden="false" customHeight="true" outlineLevel="0" collapsed="false">
      <c r="A21" s="146" t="n">
        <v>-3.9375</v>
      </c>
      <c r="B21" s="147" t="n">
        <v>2</v>
      </c>
      <c r="C21" s="160" t="n">
        <v>6</v>
      </c>
      <c r="D21" s="149" t="s">
        <v>182</v>
      </c>
      <c r="E21" s="161" t="s">
        <v>104</v>
      </c>
      <c r="F21" s="171" t="s">
        <v>125</v>
      </c>
      <c r="G21" s="162" t="n">
        <v>9</v>
      </c>
      <c r="H21" s="163"/>
      <c r="I21" s="163" t="n">
        <v>400</v>
      </c>
      <c r="J21" s="164" t="n">
        <v>3</v>
      </c>
      <c r="K21" s="165" t="n">
        <v>8</v>
      </c>
      <c r="L21" s="166" t="n">
        <v>3.9375</v>
      </c>
      <c r="M21" s="167"/>
      <c r="N21" s="166" t="n">
        <v>-0.3125</v>
      </c>
      <c r="O21" s="168" t="n">
        <v>5</v>
      </c>
      <c r="P21" s="148" t="n">
        <v>6</v>
      </c>
      <c r="Q21" s="156" t="s">
        <v>182</v>
      </c>
      <c r="R21" s="150" t="s">
        <v>51</v>
      </c>
      <c r="S21" s="169" t="s">
        <v>457</v>
      </c>
      <c r="T21" s="158" t="n">
        <v>7</v>
      </c>
      <c r="U21" s="153"/>
      <c r="V21" s="153" t="n">
        <v>200</v>
      </c>
      <c r="W21" s="154" t="n">
        <v>3</v>
      </c>
      <c r="X21" s="159" t="n">
        <v>5</v>
      </c>
      <c r="Y21" s="166" t="n">
        <v>0.3125</v>
      </c>
    </row>
    <row r="22" customFormat="false" ht="17.1" hidden="false" customHeight="true" outlineLevel="0" collapsed="false">
      <c r="A22" s="146" t="n">
        <v>1.84375</v>
      </c>
      <c r="B22" s="147" t="n">
        <v>6</v>
      </c>
      <c r="C22" s="148" t="n">
        <v>9</v>
      </c>
      <c r="D22" s="156" t="s">
        <v>352</v>
      </c>
      <c r="E22" s="161" t="s">
        <v>104</v>
      </c>
      <c r="F22" s="161" t="s">
        <v>317</v>
      </c>
      <c r="G22" s="152" t="n">
        <v>9</v>
      </c>
      <c r="H22" s="153"/>
      <c r="I22" s="153" t="n">
        <v>140</v>
      </c>
      <c r="J22" s="154" t="n">
        <v>8</v>
      </c>
      <c r="K22" s="155" t="n">
        <v>4</v>
      </c>
      <c r="L22" s="146" t="n">
        <v>-1.84375</v>
      </c>
      <c r="M22" s="77"/>
      <c r="N22" s="146" t="n">
        <v>-0.3125</v>
      </c>
      <c r="O22" s="147" t="n">
        <v>5</v>
      </c>
      <c r="P22" s="148" t="n">
        <v>9</v>
      </c>
      <c r="Q22" s="156" t="s">
        <v>182</v>
      </c>
      <c r="R22" s="161" t="s">
        <v>95</v>
      </c>
      <c r="S22" s="178" t="s">
        <v>278</v>
      </c>
      <c r="T22" s="158" t="n">
        <v>7</v>
      </c>
      <c r="U22" s="153"/>
      <c r="V22" s="153" t="n">
        <v>200</v>
      </c>
      <c r="W22" s="154" t="n">
        <v>8</v>
      </c>
      <c r="X22" s="159" t="n">
        <v>5</v>
      </c>
      <c r="Y22" s="146" t="n">
        <v>0.3125</v>
      </c>
    </row>
    <row r="23" customFormat="false" ht="17.1" hidden="false" customHeight="true" outlineLevel="0" collapsed="false">
      <c r="A23" s="146" t="n">
        <v>7.3125</v>
      </c>
      <c r="B23" s="147" t="n">
        <v>8</v>
      </c>
      <c r="C23" s="148" t="n">
        <v>10</v>
      </c>
      <c r="D23" s="149" t="s">
        <v>128</v>
      </c>
      <c r="E23" s="150" t="s">
        <v>110</v>
      </c>
      <c r="F23" s="151" t="s">
        <v>181</v>
      </c>
      <c r="G23" s="152" t="n">
        <v>9</v>
      </c>
      <c r="H23" s="153" t="n">
        <v>100</v>
      </c>
      <c r="I23" s="153"/>
      <c r="J23" s="154" t="n">
        <v>12</v>
      </c>
      <c r="K23" s="155" t="n">
        <v>2</v>
      </c>
      <c r="L23" s="146" t="n">
        <v>-7.3125</v>
      </c>
      <c r="M23" s="77"/>
      <c r="N23" s="146" t="n">
        <v>12.625</v>
      </c>
      <c r="O23" s="147" t="n">
        <v>10</v>
      </c>
      <c r="P23" s="148" t="n">
        <v>10</v>
      </c>
      <c r="Q23" s="149" t="s">
        <v>182</v>
      </c>
      <c r="R23" s="150" t="s">
        <v>51</v>
      </c>
      <c r="S23" s="169" t="s">
        <v>491</v>
      </c>
      <c r="T23" s="158" t="n">
        <v>9</v>
      </c>
      <c r="U23" s="153" t="n">
        <v>600</v>
      </c>
      <c r="V23" s="153"/>
      <c r="W23" s="154" t="n">
        <v>12</v>
      </c>
      <c r="X23" s="159" t="n">
        <v>0</v>
      </c>
      <c r="Y23" s="146" t="n">
        <v>-12.625</v>
      </c>
    </row>
    <row r="24" customFormat="false" ht="17.1" hidden="false" customHeight="true" outlineLevel="0" collapsed="false">
      <c r="A24" s="146" t="n">
        <v>-3.9375</v>
      </c>
      <c r="B24" s="147" t="n">
        <v>2</v>
      </c>
      <c r="C24" s="148" t="n">
        <v>11</v>
      </c>
      <c r="D24" s="149" t="s">
        <v>182</v>
      </c>
      <c r="E24" s="150" t="s">
        <v>104</v>
      </c>
      <c r="F24" s="150" t="s">
        <v>317</v>
      </c>
      <c r="G24" s="152" t="n">
        <v>9</v>
      </c>
      <c r="H24" s="153"/>
      <c r="I24" s="153" t="n">
        <v>400</v>
      </c>
      <c r="J24" s="154" t="n">
        <v>4</v>
      </c>
      <c r="K24" s="155" t="n">
        <v>8</v>
      </c>
      <c r="L24" s="146" t="n">
        <v>3.9375</v>
      </c>
      <c r="M24" s="77"/>
      <c r="N24" s="146" t="n">
        <v>-3.25</v>
      </c>
      <c r="O24" s="147" t="n">
        <v>0</v>
      </c>
      <c r="P24" s="148" t="n">
        <v>11</v>
      </c>
      <c r="Q24" s="156" t="s">
        <v>182</v>
      </c>
      <c r="R24" s="150" t="s">
        <v>51</v>
      </c>
      <c r="S24" s="169" t="s">
        <v>132</v>
      </c>
      <c r="T24" s="158" t="n">
        <v>6</v>
      </c>
      <c r="U24" s="153"/>
      <c r="V24" s="153" t="n">
        <v>300</v>
      </c>
      <c r="W24" s="154" t="n">
        <v>4</v>
      </c>
      <c r="X24" s="159" t="n">
        <v>10</v>
      </c>
      <c r="Y24" s="146" t="n">
        <v>3.25</v>
      </c>
    </row>
    <row r="25" s="96" customFormat="true" ht="30" hidden="false" customHeight="true" outlineLevel="0" collapsed="false">
      <c r="A25" s="66"/>
      <c r="B25" s="66"/>
      <c r="C25" s="67"/>
      <c r="D25" s="66"/>
      <c r="E25" s="66"/>
      <c r="F25" s="66"/>
      <c r="G25" s="66"/>
      <c r="H25" s="66"/>
      <c r="I25" s="66"/>
      <c r="J25" s="67"/>
      <c r="K25" s="66"/>
      <c r="L25" s="76"/>
      <c r="M25" s="68"/>
      <c r="N25" s="66"/>
      <c r="O25" s="66"/>
      <c r="P25" s="67"/>
      <c r="Q25" s="66"/>
      <c r="R25" s="66"/>
      <c r="S25" s="66"/>
      <c r="T25" s="66"/>
      <c r="U25" s="66"/>
      <c r="V25" s="66"/>
      <c r="W25" s="67"/>
      <c r="X25" s="66"/>
      <c r="Y25" s="76"/>
    </row>
    <row r="26" s="96" customFormat="true" ht="15" hidden="false" customHeight="false" outlineLevel="0" collapsed="false">
      <c r="A26" s="69"/>
      <c r="B26" s="70" t="s">
        <v>57</v>
      </c>
      <c r="C26" s="71"/>
      <c r="D26" s="70"/>
      <c r="E26" s="72" t="s">
        <v>137</v>
      </c>
      <c r="F26" s="72"/>
      <c r="G26" s="73"/>
      <c r="H26" s="74" t="s">
        <v>59</v>
      </c>
      <c r="I26" s="74"/>
      <c r="J26" s="75" t="s">
        <v>138</v>
      </c>
      <c r="K26" s="75"/>
      <c r="L26" s="76"/>
      <c r="M26" s="77" t="n">
        <v>150</v>
      </c>
      <c r="N26" s="69"/>
      <c r="O26" s="70" t="s">
        <v>57</v>
      </c>
      <c r="P26" s="71"/>
      <c r="Q26" s="70"/>
      <c r="R26" s="72" t="s">
        <v>139</v>
      </c>
      <c r="S26" s="72"/>
      <c r="T26" s="73"/>
      <c r="U26" s="74" t="s">
        <v>59</v>
      </c>
      <c r="V26" s="74"/>
      <c r="W26" s="75" t="s">
        <v>140</v>
      </c>
      <c r="X26" s="75"/>
      <c r="Y26" s="76"/>
    </row>
    <row r="27" s="96" customFormat="true" ht="12.75" hidden="false" customHeight="false" outlineLevel="0" collapsed="false">
      <c r="A27" s="78"/>
      <c r="B27" s="78"/>
      <c r="C27" s="79"/>
      <c r="D27" s="80"/>
      <c r="E27" s="80"/>
      <c r="F27" s="80"/>
      <c r="G27" s="80"/>
      <c r="H27" s="81" t="s">
        <v>63</v>
      </c>
      <c r="I27" s="81"/>
      <c r="J27" s="75" t="s">
        <v>141</v>
      </c>
      <c r="K27" s="75"/>
      <c r="L27" s="76"/>
      <c r="M27" s="77" t="n">
        <v>150</v>
      </c>
      <c r="N27" s="78"/>
      <c r="O27" s="78"/>
      <c r="P27" s="79"/>
      <c r="Q27" s="80"/>
      <c r="R27" s="80"/>
      <c r="S27" s="80"/>
      <c r="T27" s="80"/>
      <c r="U27" s="81" t="s">
        <v>63</v>
      </c>
      <c r="V27" s="81"/>
      <c r="W27" s="75" t="s">
        <v>142</v>
      </c>
      <c r="X27" s="75"/>
      <c r="Y27" s="76"/>
    </row>
    <row r="28" s="96" customFormat="true" ht="4.5" hidden="false" customHeight="true" outlineLevel="0" collapsed="false">
      <c r="A28" s="82"/>
      <c r="B28" s="83"/>
      <c r="C28" s="84"/>
      <c r="D28" s="85"/>
      <c r="E28" s="86"/>
      <c r="F28" s="86"/>
      <c r="G28" s="87"/>
      <c r="H28" s="86"/>
      <c r="I28" s="86"/>
      <c r="J28" s="84"/>
      <c r="K28" s="83"/>
      <c r="L28" s="88"/>
      <c r="M28" s="77"/>
      <c r="N28" s="82"/>
      <c r="O28" s="83"/>
      <c r="P28" s="84"/>
      <c r="Q28" s="85"/>
      <c r="R28" s="86"/>
      <c r="S28" s="86"/>
      <c r="T28" s="87"/>
      <c r="U28" s="86"/>
      <c r="V28" s="86"/>
      <c r="W28" s="89"/>
      <c r="X28" s="86"/>
      <c r="Y28" s="88"/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66</v>
      </c>
      <c r="F29" s="95" t="s">
        <v>444</v>
      </c>
      <c r="H29" s="97"/>
      <c r="I29" s="98"/>
      <c r="J29" s="99"/>
      <c r="K29" s="100"/>
      <c r="L29" s="101"/>
      <c r="M29" s="102"/>
      <c r="N29" s="90"/>
      <c r="O29" s="91"/>
      <c r="P29" s="92"/>
      <c r="Q29" s="93"/>
      <c r="R29" s="94" t="s">
        <v>66</v>
      </c>
      <c r="S29" s="95" t="s">
        <v>492</v>
      </c>
      <c r="U29" s="97"/>
      <c r="V29" s="98"/>
      <c r="W29" s="99"/>
      <c r="X29" s="100"/>
      <c r="Y29" s="101"/>
    </row>
    <row r="30" s="96" customFormat="true" ht="12.95" hidden="false" customHeight="true" outlineLevel="0" collapsed="false">
      <c r="A30" s="90"/>
      <c r="B30" s="91"/>
      <c r="C30" s="92"/>
      <c r="D30" s="93"/>
      <c r="E30" s="103" t="s">
        <v>69</v>
      </c>
      <c r="F30" s="95" t="s">
        <v>493</v>
      </c>
      <c r="H30" s="104"/>
      <c r="I30" s="98"/>
      <c r="J30" s="105"/>
      <c r="K30" s="10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6.1</v>
      </c>
      <c r="L30" s="107"/>
      <c r="M30" s="102"/>
      <c r="N30" s="90"/>
      <c r="O30" s="91"/>
      <c r="P30" s="92"/>
      <c r="Q30" s="93"/>
      <c r="R30" s="103" t="s">
        <v>69</v>
      </c>
      <c r="S30" s="95" t="s">
        <v>78</v>
      </c>
      <c r="U30" s="104"/>
      <c r="V30" s="98"/>
      <c r="W30" s="105"/>
      <c r="X30" s="10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107"/>
    </row>
    <row r="31" s="96" customFormat="true" ht="12.95" hidden="false" customHeight="true" outlineLevel="0" collapsed="false">
      <c r="A31" s="90"/>
      <c r="B31" s="91"/>
      <c r="C31" s="92"/>
      <c r="D31" s="93"/>
      <c r="E31" s="103" t="s">
        <v>72</v>
      </c>
      <c r="F31" s="95" t="s">
        <v>494</v>
      </c>
      <c r="H31" s="97"/>
      <c r="I31" s="98"/>
      <c r="J31" s="10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8.1</v>
      </c>
      <c r="K31" s="106" t="str">
        <f aca="false">IF(K30="","","+")</f>
        <v>+</v>
      </c>
      <c r="L31" s="10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1.1</v>
      </c>
      <c r="M31" s="102"/>
      <c r="N31" s="90"/>
      <c r="O31" s="91"/>
      <c r="P31" s="92"/>
      <c r="Q31" s="93"/>
      <c r="R31" s="103" t="s">
        <v>72</v>
      </c>
      <c r="S31" s="95" t="s">
        <v>495</v>
      </c>
      <c r="U31" s="97"/>
      <c r="V31" s="98"/>
      <c r="W31" s="10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0.1</v>
      </c>
      <c r="X31" s="106" t="str">
        <f aca="false">IF(X30="","","+")</f>
        <v>+</v>
      </c>
      <c r="Y31" s="10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96" customFormat="true" ht="12.95" hidden="false" customHeight="true" outlineLevel="0" collapsed="false">
      <c r="A32" s="90"/>
      <c r="B32" s="91"/>
      <c r="C32" s="92"/>
      <c r="D32" s="93"/>
      <c r="E32" s="94" t="s">
        <v>75</v>
      </c>
      <c r="F32" s="95" t="s">
        <v>430</v>
      </c>
      <c r="H32" s="97"/>
      <c r="I32" s="98"/>
      <c r="J32" s="105"/>
      <c r="K32" s="10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5.1</v>
      </c>
      <c r="L32" s="107"/>
      <c r="M32" s="102"/>
      <c r="N32" s="90"/>
      <c r="O32" s="91"/>
      <c r="P32" s="92"/>
      <c r="Q32" s="93"/>
      <c r="R32" s="94" t="s">
        <v>75</v>
      </c>
      <c r="S32" s="95" t="s">
        <v>496</v>
      </c>
      <c r="U32" s="97"/>
      <c r="V32" s="98"/>
      <c r="W32" s="105"/>
      <c r="X32" s="10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5.1</v>
      </c>
      <c r="Y32" s="107"/>
    </row>
    <row r="33" s="96" customFormat="true" ht="12.95" hidden="false" customHeight="true" outlineLevel="0" collapsed="false">
      <c r="A33" s="110" t="s">
        <v>66</v>
      </c>
      <c r="B33" s="111" t="s">
        <v>497</v>
      </c>
      <c r="C33" s="92"/>
      <c r="D33" s="93"/>
      <c r="E33" s="112"/>
      <c r="F33" s="112"/>
      <c r="G33" s="94" t="s">
        <v>66</v>
      </c>
      <c r="H33" s="95" t="s">
        <v>329</v>
      </c>
      <c r="J33" s="97"/>
      <c r="K33" s="104"/>
      <c r="L33" s="113"/>
      <c r="M33" s="102"/>
      <c r="N33" s="110" t="s">
        <v>66</v>
      </c>
      <c r="O33" s="111" t="s">
        <v>498</v>
      </c>
      <c r="P33" s="92"/>
      <c r="Q33" s="93"/>
      <c r="R33" s="112"/>
      <c r="S33" s="112"/>
      <c r="T33" s="94" t="s">
        <v>66</v>
      </c>
      <c r="U33" s="95" t="s">
        <v>499</v>
      </c>
      <c r="W33" s="97"/>
      <c r="X33" s="104"/>
      <c r="Y33" s="113"/>
    </row>
    <row r="34" s="96" customFormat="true" ht="12.95" hidden="false" customHeight="true" outlineLevel="0" collapsed="false">
      <c r="A34" s="114" t="s">
        <v>69</v>
      </c>
      <c r="B34" s="111" t="s">
        <v>388</v>
      </c>
      <c r="C34" s="115"/>
      <c r="D34" s="93"/>
      <c r="E34" s="112"/>
      <c r="F34" s="112"/>
      <c r="G34" s="103" t="s">
        <v>69</v>
      </c>
      <c r="H34" s="95" t="s">
        <v>362</v>
      </c>
      <c r="J34" s="97"/>
      <c r="K34" s="104"/>
      <c r="L34" s="113"/>
      <c r="M34" s="102"/>
      <c r="N34" s="114" t="s">
        <v>69</v>
      </c>
      <c r="O34" s="111" t="s">
        <v>500</v>
      </c>
      <c r="P34" s="115"/>
      <c r="Q34" s="93"/>
      <c r="R34" s="112"/>
      <c r="S34" s="112"/>
      <c r="T34" s="103" t="s">
        <v>69</v>
      </c>
      <c r="U34" s="95" t="s">
        <v>501</v>
      </c>
      <c r="W34" s="97"/>
      <c r="X34" s="104"/>
      <c r="Y34" s="113"/>
    </row>
    <row r="35" s="96" customFormat="true" ht="12.95" hidden="false" customHeight="true" outlineLevel="0" collapsed="false">
      <c r="A35" s="114" t="s">
        <v>72</v>
      </c>
      <c r="B35" s="111" t="s">
        <v>158</v>
      </c>
      <c r="C35" s="92"/>
      <c r="D35" s="93"/>
      <c r="E35" s="112"/>
      <c r="F35" s="112"/>
      <c r="G35" s="103" t="s">
        <v>72</v>
      </c>
      <c r="H35" s="95" t="s">
        <v>338</v>
      </c>
      <c r="J35" s="97"/>
      <c r="K35" s="97"/>
      <c r="L35" s="113"/>
      <c r="M35" s="102"/>
      <c r="N35" s="114" t="s">
        <v>72</v>
      </c>
      <c r="O35" s="111" t="s">
        <v>502</v>
      </c>
      <c r="P35" s="92"/>
      <c r="Q35" s="93"/>
      <c r="R35" s="112"/>
      <c r="S35" s="112"/>
      <c r="T35" s="103" t="s">
        <v>72</v>
      </c>
      <c r="U35" s="95" t="s">
        <v>503</v>
      </c>
      <c r="W35" s="97"/>
      <c r="X35" s="97"/>
      <c r="Y35" s="113"/>
    </row>
    <row r="36" s="96" customFormat="true" ht="12.95" hidden="false" customHeight="true" outlineLevel="0" collapsed="false">
      <c r="A36" s="110" t="s">
        <v>75</v>
      </c>
      <c r="B36" s="111" t="s">
        <v>504</v>
      </c>
      <c r="C36" s="115"/>
      <c r="D36" s="93"/>
      <c r="E36" s="112"/>
      <c r="F36" s="112"/>
      <c r="G36" s="94" t="s">
        <v>75</v>
      </c>
      <c r="H36" s="95" t="s">
        <v>505</v>
      </c>
      <c r="J36" s="97"/>
      <c r="K36" s="116" t="s">
        <v>91</v>
      </c>
      <c r="L36" s="113"/>
      <c r="M36" s="102"/>
      <c r="N36" s="110" t="s">
        <v>75</v>
      </c>
      <c r="O36" s="111" t="s">
        <v>421</v>
      </c>
      <c r="P36" s="115"/>
      <c r="Q36" s="93"/>
      <c r="R36" s="112"/>
      <c r="S36" s="112"/>
      <c r="T36" s="94" t="s">
        <v>75</v>
      </c>
      <c r="U36" s="95" t="s">
        <v>506</v>
      </c>
      <c r="W36" s="97"/>
      <c r="X36" s="116" t="s">
        <v>91</v>
      </c>
      <c r="Y36" s="113"/>
    </row>
    <row r="37" s="96" customFormat="true" ht="12.95" hidden="false" customHeight="true" outlineLevel="0" collapsed="false">
      <c r="A37" s="117"/>
      <c r="B37" s="115"/>
      <c r="C37" s="115"/>
      <c r="D37" s="93"/>
      <c r="E37" s="94" t="s">
        <v>66</v>
      </c>
      <c r="F37" s="95" t="s">
        <v>507</v>
      </c>
      <c r="H37" s="97"/>
      <c r="I37" s="118"/>
      <c r="J37" s="119" t="s">
        <v>95</v>
      </c>
      <c r="K37" s="120" t="s">
        <v>508</v>
      </c>
      <c r="L37" s="113"/>
      <c r="M37" s="102"/>
      <c r="N37" s="117"/>
      <c r="O37" s="115"/>
      <c r="P37" s="115"/>
      <c r="Q37" s="93"/>
      <c r="R37" s="94" t="s">
        <v>66</v>
      </c>
      <c r="S37" s="95" t="s">
        <v>509</v>
      </c>
      <c r="U37" s="97"/>
      <c r="V37" s="118"/>
      <c r="W37" s="119" t="s">
        <v>95</v>
      </c>
      <c r="X37" s="120" t="s">
        <v>510</v>
      </c>
      <c r="Y37" s="113"/>
    </row>
    <row r="38" s="96" customFormat="true" ht="12.95" hidden="false" customHeight="true" outlineLevel="0" collapsed="false">
      <c r="A38" s="90"/>
      <c r="B38" s="121" t="s">
        <v>99</v>
      </c>
      <c r="C38" s="92"/>
      <c r="D38" s="93"/>
      <c r="E38" s="103" t="s">
        <v>69</v>
      </c>
      <c r="F38" s="95" t="s">
        <v>511</v>
      </c>
      <c r="H38" s="97"/>
      <c r="I38" s="98"/>
      <c r="J38" s="119" t="s">
        <v>51</v>
      </c>
      <c r="K38" s="122" t="s">
        <v>508</v>
      </c>
      <c r="L38" s="113"/>
      <c r="M38" s="102"/>
      <c r="N38" s="90"/>
      <c r="O38" s="121" t="s">
        <v>99</v>
      </c>
      <c r="P38" s="92"/>
      <c r="Q38" s="93"/>
      <c r="R38" s="103" t="s">
        <v>69</v>
      </c>
      <c r="S38" s="95" t="s">
        <v>512</v>
      </c>
      <c r="U38" s="97"/>
      <c r="V38" s="98"/>
      <c r="W38" s="119" t="s">
        <v>51</v>
      </c>
      <c r="X38" s="122" t="s">
        <v>510</v>
      </c>
      <c r="Y38" s="113"/>
    </row>
    <row r="39" s="96" customFormat="true" ht="12.95" hidden="false" customHeight="true" outlineLevel="0" collapsed="false">
      <c r="A39" s="90"/>
      <c r="B39" s="121" t="s">
        <v>513</v>
      </c>
      <c r="C39" s="92"/>
      <c r="D39" s="93"/>
      <c r="E39" s="103" t="s">
        <v>72</v>
      </c>
      <c r="F39" s="95" t="s">
        <v>247</v>
      </c>
      <c r="H39" s="104"/>
      <c r="I39" s="98"/>
      <c r="J39" s="119" t="s">
        <v>104</v>
      </c>
      <c r="K39" s="122" t="s">
        <v>514</v>
      </c>
      <c r="L39" s="113"/>
      <c r="M39" s="102"/>
      <c r="N39" s="90"/>
      <c r="O39" s="121" t="s">
        <v>515</v>
      </c>
      <c r="P39" s="92"/>
      <c r="Q39" s="93"/>
      <c r="R39" s="103" t="s">
        <v>72</v>
      </c>
      <c r="S39" s="95" t="s">
        <v>516</v>
      </c>
      <c r="U39" s="104"/>
      <c r="V39" s="98"/>
      <c r="W39" s="119" t="s">
        <v>104</v>
      </c>
      <c r="X39" s="122" t="s">
        <v>517</v>
      </c>
      <c r="Y39" s="113"/>
    </row>
    <row r="40" s="96" customFormat="true" ht="12.95" hidden="false" customHeight="true" outlineLevel="0" collapsed="false">
      <c r="A40" s="123"/>
      <c r="B40" s="124"/>
      <c r="C40" s="124"/>
      <c r="D40" s="93"/>
      <c r="E40" s="94" t="s">
        <v>75</v>
      </c>
      <c r="F40" s="95" t="s">
        <v>89</v>
      </c>
      <c r="H40" s="124"/>
      <c r="I40" s="124"/>
      <c r="J40" s="125" t="s">
        <v>110</v>
      </c>
      <c r="K40" s="122" t="s">
        <v>518</v>
      </c>
      <c r="L40" s="126"/>
      <c r="M40" s="127"/>
      <c r="N40" s="123"/>
      <c r="O40" s="124"/>
      <c r="P40" s="124"/>
      <c r="Q40" s="93"/>
      <c r="R40" s="94" t="s">
        <v>75</v>
      </c>
      <c r="S40" s="95" t="s">
        <v>436</v>
      </c>
      <c r="U40" s="124"/>
      <c r="V40" s="124"/>
      <c r="W40" s="125" t="s">
        <v>110</v>
      </c>
      <c r="X40" s="122" t="s">
        <v>519</v>
      </c>
      <c r="Y40" s="126"/>
    </row>
    <row r="41" customFormat="false" ht="4.5" hidden="false" customHeight="true" outlineLevel="0" collapsed="false">
      <c r="A41" s="128"/>
      <c r="B41" s="129"/>
      <c r="C41" s="130"/>
      <c r="D41" s="131"/>
      <c r="E41" s="132"/>
      <c r="F41" s="132"/>
      <c r="G41" s="133"/>
      <c r="H41" s="132"/>
      <c r="I41" s="132"/>
      <c r="J41" s="130"/>
      <c r="K41" s="129"/>
      <c r="L41" s="134"/>
      <c r="N41" s="128"/>
      <c r="O41" s="129"/>
      <c r="P41" s="130"/>
      <c r="Q41" s="131"/>
      <c r="R41" s="132"/>
      <c r="S41" s="132"/>
      <c r="T41" s="133"/>
      <c r="U41" s="132"/>
      <c r="V41" s="132"/>
      <c r="W41" s="130"/>
      <c r="X41" s="129"/>
      <c r="Y41" s="134"/>
    </row>
    <row r="42" customFormat="false" ht="13.15" hidden="false" customHeight="true" outlineLevel="0" collapsed="false">
      <c r="A42" s="135"/>
      <c r="B42" s="135" t="s">
        <v>112</v>
      </c>
      <c r="C42" s="136"/>
      <c r="D42" s="137" t="s">
        <v>113</v>
      </c>
      <c r="E42" s="137" t="s">
        <v>114</v>
      </c>
      <c r="F42" s="138" t="s">
        <v>115</v>
      </c>
      <c r="G42" s="137" t="s">
        <v>116</v>
      </c>
      <c r="H42" s="139" t="s">
        <v>117</v>
      </c>
      <c r="I42" s="139"/>
      <c r="J42" s="136" t="s">
        <v>118</v>
      </c>
      <c r="K42" s="137" t="s">
        <v>112</v>
      </c>
      <c r="L42" s="135" t="s">
        <v>119</v>
      </c>
      <c r="M42" s="77" t="n">
        <v>150</v>
      </c>
      <c r="N42" s="135"/>
      <c r="O42" s="135" t="s">
        <v>112</v>
      </c>
      <c r="P42" s="136"/>
      <c r="Q42" s="137" t="s">
        <v>113</v>
      </c>
      <c r="R42" s="137" t="s">
        <v>114</v>
      </c>
      <c r="S42" s="138" t="s">
        <v>115</v>
      </c>
      <c r="T42" s="137" t="s">
        <v>116</v>
      </c>
      <c r="U42" s="139" t="s">
        <v>117</v>
      </c>
      <c r="V42" s="139"/>
      <c r="W42" s="136" t="s">
        <v>118</v>
      </c>
      <c r="X42" s="137" t="s">
        <v>112</v>
      </c>
      <c r="Y42" s="135" t="s">
        <v>119</v>
      </c>
    </row>
    <row r="43" customFormat="false" ht="12.75" hidden="false" customHeight="false" outlineLevel="0" collapsed="false">
      <c r="A43" s="140" t="s">
        <v>119</v>
      </c>
      <c r="B43" s="141" t="s">
        <v>120</v>
      </c>
      <c r="C43" s="142" t="s">
        <v>121</v>
      </c>
      <c r="D43" s="143" t="s">
        <v>122</v>
      </c>
      <c r="E43" s="143" t="s">
        <v>123</v>
      </c>
      <c r="F43" s="143"/>
      <c r="G43" s="143"/>
      <c r="H43" s="139" t="s">
        <v>121</v>
      </c>
      <c r="I43" s="139" t="s">
        <v>118</v>
      </c>
      <c r="J43" s="144"/>
      <c r="K43" s="140" t="s">
        <v>120</v>
      </c>
      <c r="L43" s="140"/>
      <c r="M43" s="77" t="n">
        <v>150</v>
      </c>
      <c r="N43" s="140" t="s">
        <v>119</v>
      </c>
      <c r="O43" s="140" t="s">
        <v>120</v>
      </c>
      <c r="P43" s="144" t="s">
        <v>121</v>
      </c>
      <c r="Q43" s="145" t="s">
        <v>122</v>
      </c>
      <c r="R43" s="145" t="s">
        <v>123</v>
      </c>
      <c r="S43" s="145"/>
      <c r="T43" s="145"/>
      <c r="U43" s="139" t="s">
        <v>121</v>
      </c>
      <c r="V43" s="139" t="s">
        <v>118</v>
      </c>
      <c r="W43" s="144"/>
      <c r="X43" s="140" t="s">
        <v>120</v>
      </c>
      <c r="Y43" s="140"/>
    </row>
    <row r="44" customFormat="false" ht="17.1" hidden="false" customHeight="true" outlineLevel="0" collapsed="false">
      <c r="A44" s="146" t="n">
        <v>-0.15625</v>
      </c>
      <c r="B44" s="147" t="n">
        <v>5</v>
      </c>
      <c r="C44" s="148" t="n">
        <v>1</v>
      </c>
      <c r="D44" s="149" t="s">
        <v>130</v>
      </c>
      <c r="E44" s="150" t="s">
        <v>95</v>
      </c>
      <c r="F44" s="150" t="s">
        <v>233</v>
      </c>
      <c r="G44" s="152" t="n">
        <v>10</v>
      </c>
      <c r="H44" s="153" t="n">
        <v>130</v>
      </c>
      <c r="I44" s="153"/>
      <c r="J44" s="154" t="n">
        <v>11</v>
      </c>
      <c r="K44" s="155" t="n">
        <v>5</v>
      </c>
      <c r="L44" s="146" t="n">
        <v>0.15625</v>
      </c>
      <c r="M44" s="77"/>
      <c r="N44" s="146" t="n">
        <v>0.03125</v>
      </c>
      <c r="O44" s="147" t="n">
        <v>7</v>
      </c>
      <c r="P44" s="148" t="n">
        <v>1</v>
      </c>
      <c r="Q44" s="156" t="s">
        <v>124</v>
      </c>
      <c r="R44" s="150" t="s">
        <v>110</v>
      </c>
      <c r="S44" s="169" t="s">
        <v>183</v>
      </c>
      <c r="T44" s="158" t="n">
        <v>10</v>
      </c>
      <c r="U44" s="153"/>
      <c r="V44" s="153" t="n">
        <v>620</v>
      </c>
      <c r="W44" s="154" t="n">
        <v>11</v>
      </c>
      <c r="X44" s="159" t="n">
        <v>3</v>
      </c>
      <c r="Y44" s="146" t="n">
        <v>-0.03125</v>
      </c>
    </row>
    <row r="45" customFormat="false" ht="17.1" hidden="false" customHeight="true" outlineLevel="0" collapsed="false">
      <c r="A45" s="146" t="n">
        <v>-0.15625</v>
      </c>
      <c r="B45" s="147" t="n">
        <v>5</v>
      </c>
      <c r="C45" s="148" t="n">
        <v>2</v>
      </c>
      <c r="D45" s="149" t="s">
        <v>520</v>
      </c>
      <c r="E45" s="150" t="s">
        <v>95</v>
      </c>
      <c r="F45" s="150" t="s">
        <v>187</v>
      </c>
      <c r="G45" s="152" t="n">
        <v>10</v>
      </c>
      <c r="H45" s="153" t="n">
        <v>130</v>
      </c>
      <c r="I45" s="153"/>
      <c r="J45" s="154" t="n">
        <v>10</v>
      </c>
      <c r="K45" s="155" t="n">
        <v>5</v>
      </c>
      <c r="L45" s="146" t="n">
        <v>0.15625</v>
      </c>
      <c r="M45" s="77"/>
      <c r="N45" s="146" t="n">
        <v>0.03125</v>
      </c>
      <c r="O45" s="147" t="n">
        <v>2</v>
      </c>
      <c r="P45" s="148" t="n">
        <v>2</v>
      </c>
      <c r="Q45" s="149" t="s">
        <v>182</v>
      </c>
      <c r="R45" s="150" t="s">
        <v>104</v>
      </c>
      <c r="S45" s="169" t="s">
        <v>187</v>
      </c>
      <c r="T45" s="158" t="n">
        <v>10</v>
      </c>
      <c r="U45" s="153"/>
      <c r="V45" s="153" t="n">
        <v>630</v>
      </c>
      <c r="W45" s="154" t="n">
        <v>10</v>
      </c>
      <c r="X45" s="159" t="n">
        <v>8</v>
      </c>
      <c r="Y45" s="146" t="n">
        <v>-0.03125</v>
      </c>
    </row>
    <row r="46" customFormat="false" ht="17.1" hidden="false" customHeight="true" outlineLevel="0" collapsed="false">
      <c r="A46" s="146" t="n">
        <v>9.75</v>
      </c>
      <c r="B46" s="147" t="n">
        <v>10</v>
      </c>
      <c r="C46" s="160" t="n">
        <v>3</v>
      </c>
      <c r="D46" s="149" t="s">
        <v>390</v>
      </c>
      <c r="E46" s="161" t="s">
        <v>95</v>
      </c>
      <c r="F46" s="161" t="s">
        <v>233</v>
      </c>
      <c r="G46" s="162" t="n">
        <v>10</v>
      </c>
      <c r="H46" s="163" t="n">
        <v>570</v>
      </c>
      <c r="I46" s="163"/>
      <c r="J46" s="164" t="n">
        <v>4</v>
      </c>
      <c r="K46" s="165" t="n">
        <v>0</v>
      </c>
      <c r="L46" s="166" t="n">
        <v>-9.75</v>
      </c>
      <c r="M46" s="167"/>
      <c r="N46" s="166" t="n">
        <v>0.03125</v>
      </c>
      <c r="O46" s="168" t="n">
        <v>7</v>
      </c>
      <c r="P46" s="160" t="n">
        <v>3</v>
      </c>
      <c r="Q46" s="179" t="s">
        <v>124</v>
      </c>
      <c r="R46" s="161" t="s">
        <v>104</v>
      </c>
      <c r="S46" s="178" t="s">
        <v>521</v>
      </c>
      <c r="T46" s="180" t="n">
        <v>10</v>
      </c>
      <c r="U46" s="163"/>
      <c r="V46" s="163" t="n">
        <v>620</v>
      </c>
      <c r="W46" s="164" t="n">
        <v>4</v>
      </c>
      <c r="X46" s="181" t="n">
        <v>3</v>
      </c>
      <c r="Y46" s="166" t="n">
        <v>-0.03125</v>
      </c>
    </row>
    <row r="47" customFormat="false" ht="17.1" hidden="false" customHeight="true" outlineLevel="0" collapsed="false">
      <c r="A47" s="146" t="n">
        <v>-0.15625</v>
      </c>
      <c r="B47" s="147" t="n">
        <v>5</v>
      </c>
      <c r="C47" s="148" t="n">
        <v>6</v>
      </c>
      <c r="D47" s="156" t="s">
        <v>520</v>
      </c>
      <c r="E47" s="161" t="s">
        <v>95</v>
      </c>
      <c r="F47" s="161" t="s">
        <v>233</v>
      </c>
      <c r="G47" s="152" t="n">
        <v>10</v>
      </c>
      <c r="H47" s="153" t="n">
        <v>130</v>
      </c>
      <c r="I47" s="153"/>
      <c r="J47" s="154" t="n">
        <v>12</v>
      </c>
      <c r="K47" s="155" t="n">
        <v>5</v>
      </c>
      <c r="L47" s="146" t="n">
        <v>0.15625</v>
      </c>
      <c r="M47" s="77"/>
      <c r="N47" s="146" t="n">
        <v>-0.96875</v>
      </c>
      <c r="O47" s="147" t="n">
        <v>0</v>
      </c>
      <c r="P47" s="148" t="n">
        <v>6</v>
      </c>
      <c r="Q47" s="156" t="s">
        <v>124</v>
      </c>
      <c r="R47" s="161" t="s">
        <v>104</v>
      </c>
      <c r="S47" s="170" t="s">
        <v>187</v>
      </c>
      <c r="T47" s="158" t="n">
        <v>11</v>
      </c>
      <c r="U47" s="153"/>
      <c r="V47" s="153" t="n">
        <v>650</v>
      </c>
      <c r="W47" s="154" t="n">
        <v>12</v>
      </c>
      <c r="X47" s="159" t="n">
        <v>10</v>
      </c>
      <c r="Y47" s="146" t="n">
        <v>0.96875</v>
      </c>
    </row>
    <row r="48" customFormat="false" ht="17.1" hidden="false" customHeight="true" outlineLevel="0" collapsed="false">
      <c r="A48" s="146" t="n">
        <v>-0.15625</v>
      </c>
      <c r="B48" s="147" t="n">
        <v>5</v>
      </c>
      <c r="C48" s="148" t="n">
        <v>8</v>
      </c>
      <c r="D48" s="149" t="s">
        <v>130</v>
      </c>
      <c r="E48" s="150" t="s">
        <v>95</v>
      </c>
      <c r="F48" s="150" t="s">
        <v>318</v>
      </c>
      <c r="G48" s="152" t="n">
        <v>10</v>
      </c>
      <c r="H48" s="153" t="n">
        <v>130</v>
      </c>
      <c r="I48" s="153"/>
      <c r="J48" s="154" t="n">
        <v>5</v>
      </c>
      <c r="K48" s="155" t="n">
        <v>5</v>
      </c>
      <c r="L48" s="146" t="n">
        <v>0.15625</v>
      </c>
      <c r="M48" s="77"/>
      <c r="N48" s="146" t="n">
        <v>0.03125</v>
      </c>
      <c r="O48" s="147" t="n">
        <v>7</v>
      </c>
      <c r="P48" s="148" t="n">
        <v>8</v>
      </c>
      <c r="Q48" s="149" t="s">
        <v>124</v>
      </c>
      <c r="R48" s="150" t="s">
        <v>104</v>
      </c>
      <c r="S48" s="169" t="s">
        <v>132</v>
      </c>
      <c r="T48" s="158" t="n">
        <v>10</v>
      </c>
      <c r="U48" s="153"/>
      <c r="V48" s="153" t="n">
        <v>620</v>
      </c>
      <c r="W48" s="154" t="n">
        <v>5</v>
      </c>
      <c r="X48" s="159" t="n">
        <v>3</v>
      </c>
      <c r="Y48" s="146" t="n">
        <v>-0.03125</v>
      </c>
    </row>
    <row r="49" customFormat="false" ht="17.1" hidden="false" customHeight="true" outlineLevel="0" collapsed="false">
      <c r="A49" s="146" t="n">
        <v>-5.0625</v>
      </c>
      <c r="B49" s="147" t="n">
        <v>0</v>
      </c>
      <c r="C49" s="148" t="n">
        <v>9</v>
      </c>
      <c r="D49" s="149" t="s">
        <v>124</v>
      </c>
      <c r="E49" s="150" t="s">
        <v>51</v>
      </c>
      <c r="F49" s="151" t="s">
        <v>127</v>
      </c>
      <c r="G49" s="152" t="n">
        <v>9</v>
      </c>
      <c r="H49" s="153"/>
      <c r="I49" s="153" t="n">
        <v>50</v>
      </c>
      <c r="J49" s="154" t="n">
        <v>7</v>
      </c>
      <c r="K49" s="155" t="n">
        <v>10</v>
      </c>
      <c r="L49" s="146" t="n">
        <v>5.0625</v>
      </c>
      <c r="M49" s="77"/>
      <c r="N49" s="146" t="n">
        <v>0.03125</v>
      </c>
      <c r="O49" s="147" t="n">
        <v>7</v>
      </c>
      <c r="P49" s="148" t="n">
        <v>9</v>
      </c>
      <c r="Q49" s="156" t="s">
        <v>124</v>
      </c>
      <c r="R49" s="150" t="s">
        <v>104</v>
      </c>
      <c r="S49" s="157" t="s">
        <v>521</v>
      </c>
      <c r="T49" s="158" t="n">
        <v>10</v>
      </c>
      <c r="U49" s="153"/>
      <c r="V49" s="153" t="n">
        <v>620</v>
      </c>
      <c r="W49" s="154" t="n">
        <v>7</v>
      </c>
      <c r="X49" s="159" t="n">
        <v>3</v>
      </c>
      <c r="Y49" s="146" t="n">
        <v>-0.03125</v>
      </c>
    </row>
    <row r="50" s="96" customFormat="true" ht="9.95" hidden="false" customHeight="true" outlineLevel="0" collapsed="false">
      <c r="A50" s="66"/>
      <c r="B50" s="66"/>
      <c r="C50" s="67"/>
      <c r="D50" s="66"/>
      <c r="E50" s="66"/>
      <c r="F50" s="66"/>
      <c r="G50" s="66"/>
      <c r="H50" s="66"/>
      <c r="I50" s="66"/>
      <c r="J50" s="67"/>
      <c r="K50" s="66"/>
      <c r="L50" s="66"/>
      <c r="M50" s="68"/>
      <c r="N50" s="66"/>
      <c r="O50" s="66"/>
      <c r="P50" s="67"/>
      <c r="Q50" s="66"/>
      <c r="R50" s="66"/>
      <c r="S50" s="66"/>
      <c r="T50" s="66"/>
      <c r="U50" s="66"/>
      <c r="V50" s="66"/>
      <c r="W50" s="67"/>
      <c r="X50" s="66"/>
      <c r="Y50" s="66"/>
    </row>
    <row r="51" s="96" customFormat="true" ht="15" hidden="false" customHeight="false" outlineLevel="0" collapsed="false">
      <c r="A51" s="69"/>
      <c r="B51" s="70" t="s">
        <v>57</v>
      </c>
      <c r="C51" s="71"/>
      <c r="D51" s="70"/>
      <c r="E51" s="72" t="s">
        <v>192</v>
      </c>
      <c r="F51" s="72"/>
      <c r="G51" s="73"/>
      <c r="H51" s="74" t="s">
        <v>59</v>
      </c>
      <c r="I51" s="74"/>
      <c r="J51" s="75" t="s">
        <v>60</v>
      </c>
      <c r="K51" s="75"/>
      <c r="L51" s="76"/>
      <c r="M51" s="77" t="n">
        <v>150</v>
      </c>
      <c r="N51" s="69"/>
      <c r="O51" s="70" t="s">
        <v>57</v>
      </c>
      <c r="P51" s="71"/>
      <c r="Q51" s="70"/>
      <c r="R51" s="72" t="s">
        <v>193</v>
      </c>
      <c r="S51" s="72"/>
      <c r="T51" s="73"/>
      <c r="U51" s="74" t="s">
        <v>59</v>
      </c>
      <c r="V51" s="74"/>
      <c r="W51" s="75" t="s">
        <v>62</v>
      </c>
      <c r="X51" s="75"/>
      <c r="Y51" s="76"/>
    </row>
    <row r="52" s="96" customFormat="true" ht="12.75" hidden="false" customHeight="false" outlineLevel="0" collapsed="false">
      <c r="A52" s="78"/>
      <c r="B52" s="78"/>
      <c r="C52" s="79"/>
      <c r="D52" s="80"/>
      <c r="E52" s="80"/>
      <c r="F52" s="80"/>
      <c r="G52" s="80"/>
      <c r="H52" s="81" t="s">
        <v>63</v>
      </c>
      <c r="I52" s="81"/>
      <c r="J52" s="75" t="s">
        <v>65</v>
      </c>
      <c r="K52" s="75"/>
      <c r="L52" s="76"/>
      <c r="M52" s="77" t="n">
        <v>150</v>
      </c>
      <c r="N52" s="78"/>
      <c r="O52" s="78"/>
      <c r="P52" s="79"/>
      <c r="Q52" s="80"/>
      <c r="R52" s="80"/>
      <c r="S52" s="80"/>
      <c r="T52" s="80"/>
      <c r="U52" s="81" t="s">
        <v>63</v>
      </c>
      <c r="V52" s="81"/>
      <c r="W52" s="75" t="s">
        <v>141</v>
      </c>
      <c r="X52" s="75"/>
      <c r="Y52" s="76"/>
    </row>
    <row r="53" s="96" customFormat="true" ht="4.5" hidden="false" customHeight="true" outlineLevel="0" collapsed="false">
      <c r="A53" s="82"/>
      <c r="B53" s="83"/>
      <c r="C53" s="84"/>
      <c r="D53" s="85"/>
      <c r="E53" s="86"/>
      <c r="F53" s="86"/>
      <c r="G53" s="87"/>
      <c r="H53" s="86"/>
      <c r="I53" s="86"/>
      <c r="J53" s="84"/>
      <c r="K53" s="83"/>
      <c r="L53" s="88"/>
      <c r="M53" s="77"/>
      <c r="N53" s="82"/>
      <c r="O53" s="83"/>
      <c r="P53" s="84"/>
      <c r="Q53" s="85"/>
      <c r="R53" s="86"/>
      <c r="S53" s="86"/>
      <c r="T53" s="87"/>
      <c r="U53" s="86"/>
      <c r="V53" s="86"/>
      <c r="W53" s="89"/>
      <c r="X53" s="86"/>
      <c r="Y53" s="88"/>
    </row>
    <row r="54" s="96" customFormat="true" ht="12.95" hidden="false" customHeight="true" outlineLevel="0" collapsed="false">
      <c r="A54" s="90"/>
      <c r="B54" s="91"/>
      <c r="C54" s="92"/>
      <c r="D54" s="93"/>
      <c r="E54" s="94" t="s">
        <v>66</v>
      </c>
      <c r="F54" s="95" t="s">
        <v>522</v>
      </c>
      <c r="H54" s="97"/>
      <c r="I54" s="98"/>
      <c r="J54" s="99"/>
      <c r="K54" s="100"/>
      <c r="L54" s="101"/>
      <c r="M54" s="102"/>
      <c r="N54" s="90"/>
      <c r="O54" s="91"/>
      <c r="P54" s="92"/>
      <c r="Q54" s="93"/>
      <c r="R54" s="94" t="s">
        <v>66</v>
      </c>
      <c r="S54" s="95" t="s">
        <v>523</v>
      </c>
      <c r="U54" s="97"/>
      <c r="V54" s="98"/>
      <c r="W54" s="99"/>
      <c r="X54" s="100"/>
      <c r="Y54" s="101"/>
    </row>
    <row r="55" s="96" customFormat="true" ht="12.95" hidden="false" customHeight="true" outlineLevel="0" collapsed="false">
      <c r="A55" s="90"/>
      <c r="B55" s="91"/>
      <c r="C55" s="92"/>
      <c r="D55" s="93"/>
      <c r="E55" s="103" t="s">
        <v>69</v>
      </c>
      <c r="F55" s="95" t="s">
        <v>524</v>
      </c>
      <c r="H55" s="104"/>
      <c r="I55" s="98"/>
      <c r="J55" s="105"/>
      <c r="K55" s="10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6.1</v>
      </c>
      <c r="L55" s="107"/>
      <c r="M55" s="102"/>
      <c r="N55" s="90"/>
      <c r="O55" s="91"/>
      <c r="P55" s="92"/>
      <c r="Q55" s="93"/>
      <c r="R55" s="103" t="s">
        <v>69</v>
      </c>
      <c r="S55" s="95" t="s">
        <v>525</v>
      </c>
      <c r="U55" s="104"/>
      <c r="V55" s="98"/>
      <c r="W55" s="105"/>
      <c r="X55" s="10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9.1</v>
      </c>
      <c r="Y55" s="107"/>
    </row>
    <row r="56" s="96" customFormat="true" ht="12.95" hidden="false" customHeight="true" outlineLevel="0" collapsed="false">
      <c r="A56" s="90"/>
      <c r="B56" s="91"/>
      <c r="C56" s="92"/>
      <c r="D56" s="93"/>
      <c r="E56" s="103" t="s">
        <v>72</v>
      </c>
      <c r="F56" s="95" t="s">
        <v>526</v>
      </c>
      <c r="H56" s="97"/>
      <c r="I56" s="98"/>
      <c r="J56" s="10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0.1</v>
      </c>
      <c r="K56" s="106" t="str">
        <f aca="false">IF(K55="","","+")</f>
        <v>+</v>
      </c>
      <c r="L56" s="10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102"/>
      <c r="N56" s="90"/>
      <c r="O56" s="91"/>
      <c r="P56" s="92"/>
      <c r="Q56" s="93"/>
      <c r="R56" s="103" t="s">
        <v>72</v>
      </c>
      <c r="S56" s="95" t="s">
        <v>493</v>
      </c>
      <c r="U56" s="97"/>
      <c r="V56" s="98"/>
      <c r="W56" s="10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4.1</v>
      </c>
      <c r="X56" s="106" t="str">
        <f aca="false">IF(X55="","","+")</f>
        <v>+</v>
      </c>
      <c r="Y56" s="10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1.1</v>
      </c>
    </row>
    <row r="57" s="96" customFormat="true" ht="12.95" hidden="false" customHeight="true" outlineLevel="0" collapsed="false">
      <c r="A57" s="90"/>
      <c r="B57" s="91"/>
      <c r="C57" s="92"/>
      <c r="D57" s="93"/>
      <c r="E57" s="94" t="s">
        <v>75</v>
      </c>
      <c r="F57" s="95" t="s">
        <v>325</v>
      </c>
      <c r="H57" s="97"/>
      <c r="I57" s="98"/>
      <c r="J57" s="105"/>
      <c r="K57" s="10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5.1</v>
      </c>
      <c r="L57" s="107"/>
      <c r="M57" s="102"/>
      <c r="N57" s="90"/>
      <c r="O57" s="91"/>
      <c r="P57" s="92"/>
      <c r="Q57" s="93"/>
      <c r="R57" s="94" t="s">
        <v>75</v>
      </c>
      <c r="S57" s="95" t="s">
        <v>527</v>
      </c>
      <c r="U57" s="97"/>
      <c r="V57" s="98"/>
      <c r="W57" s="105"/>
      <c r="X57" s="10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6.1</v>
      </c>
      <c r="Y57" s="107"/>
    </row>
    <row r="58" s="96" customFormat="true" ht="12.95" hidden="false" customHeight="true" outlineLevel="0" collapsed="false">
      <c r="A58" s="110" t="s">
        <v>66</v>
      </c>
      <c r="B58" s="111" t="s">
        <v>528</v>
      </c>
      <c r="C58" s="92"/>
      <c r="D58" s="93"/>
      <c r="E58" s="112"/>
      <c r="F58" s="112"/>
      <c r="G58" s="94" t="s">
        <v>66</v>
      </c>
      <c r="H58" s="95" t="s">
        <v>529</v>
      </c>
      <c r="J58" s="97"/>
      <c r="K58" s="104"/>
      <c r="L58" s="113"/>
      <c r="M58" s="102"/>
      <c r="N58" s="110" t="s">
        <v>66</v>
      </c>
      <c r="O58" s="111" t="s">
        <v>530</v>
      </c>
      <c r="P58" s="92"/>
      <c r="Q58" s="93"/>
      <c r="R58" s="112"/>
      <c r="S58" s="112"/>
      <c r="T58" s="94" t="s">
        <v>66</v>
      </c>
      <c r="U58" s="95" t="s">
        <v>531</v>
      </c>
      <c r="W58" s="97"/>
      <c r="X58" s="104"/>
      <c r="Y58" s="113"/>
    </row>
    <row r="59" s="96" customFormat="true" ht="12.95" hidden="false" customHeight="true" outlineLevel="0" collapsed="false">
      <c r="A59" s="114" t="s">
        <v>69</v>
      </c>
      <c r="B59" s="111" t="s">
        <v>532</v>
      </c>
      <c r="C59" s="115"/>
      <c r="D59" s="93"/>
      <c r="E59" s="112"/>
      <c r="F59" s="112"/>
      <c r="G59" s="103" t="s">
        <v>69</v>
      </c>
      <c r="H59" s="95" t="s">
        <v>533</v>
      </c>
      <c r="J59" s="97"/>
      <c r="K59" s="104"/>
      <c r="L59" s="113"/>
      <c r="M59" s="102"/>
      <c r="N59" s="114" t="s">
        <v>69</v>
      </c>
      <c r="O59" s="111" t="s">
        <v>534</v>
      </c>
      <c r="P59" s="115"/>
      <c r="Q59" s="93"/>
      <c r="R59" s="112"/>
      <c r="S59" s="112"/>
      <c r="T59" s="103" t="s">
        <v>69</v>
      </c>
      <c r="U59" s="95" t="s">
        <v>535</v>
      </c>
      <c r="W59" s="97"/>
      <c r="X59" s="104"/>
      <c r="Y59" s="113"/>
    </row>
    <row r="60" s="96" customFormat="true" ht="12.95" hidden="false" customHeight="true" outlineLevel="0" collapsed="false">
      <c r="A60" s="114" t="s">
        <v>72</v>
      </c>
      <c r="B60" s="111" t="s">
        <v>536</v>
      </c>
      <c r="C60" s="92"/>
      <c r="D60" s="93"/>
      <c r="E60" s="112"/>
      <c r="F60" s="112"/>
      <c r="G60" s="103" t="s">
        <v>72</v>
      </c>
      <c r="H60" s="95" t="s">
        <v>537</v>
      </c>
      <c r="J60" s="97"/>
      <c r="K60" s="97"/>
      <c r="L60" s="113"/>
      <c r="M60" s="102"/>
      <c r="N60" s="114" t="s">
        <v>72</v>
      </c>
      <c r="O60" s="111" t="s">
        <v>538</v>
      </c>
      <c r="P60" s="92"/>
      <c r="Q60" s="93"/>
      <c r="R60" s="112"/>
      <c r="S60" s="112"/>
      <c r="T60" s="103" t="s">
        <v>72</v>
      </c>
      <c r="U60" s="95" t="s">
        <v>442</v>
      </c>
      <c r="W60" s="97"/>
      <c r="X60" s="97"/>
      <c r="Y60" s="113"/>
    </row>
    <row r="61" s="96" customFormat="true" ht="12.95" hidden="false" customHeight="true" outlineLevel="0" collapsed="false">
      <c r="A61" s="110" t="s">
        <v>75</v>
      </c>
      <c r="B61" s="111" t="s">
        <v>539</v>
      </c>
      <c r="C61" s="115"/>
      <c r="D61" s="93"/>
      <c r="E61" s="112"/>
      <c r="F61" s="112"/>
      <c r="G61" s="94" t="s">
        <v>75</v>
      </c>
      <c r="H61" s="95" t="s">
        <v>528</v>
      </c>
      <c r="J61" s="97"/>
      <c r="K61" s="116" t="s">
        <v>91</v>
      </c>
      <c r="L61" s="113"/>
      <c r="M61" s="102"/>
      <c r="N61" s="110" t="s">
        <v>75</v>
      </c>
      <c r="O61" s="111" t="s">
        <v>103</v>
      </c>
      <c r="P61" s="115"/>
      <c r="Q61" s="93"/>
      <c r="R61" s="112"/>
      <c r="S61" s="112"/>
      <c r="T61" s="94" t="s">
        <v>75</v>
      </c>
      <c r="U61" s="95" t="s">
        <v>540</v>
      </c>
      <c r="W61" s="97"/>
      <c r="X61" s="116" t="s">
        <v>91</v>
      </c>
      <c r="Y61" s="113"/>
    </row>
    <row r="62" s="96" customFormat="true" ht="12.95" hidden="false" customHeight="true" outlineLevel="0" collapsed="false">
      <c r="A62" s="117"/>
      <c r="B62" s="115"/>
      <c r="C62" s="115"/>
      <c r="D62" s="93"/>
      <c r="E62" s="94" t="s">
        <v>66</v>
      </c>
      <c r="F62" s="95" t="s">
        <v>541</v>
      </c>
      <c r="H62" s="97"/>
      <c r="I62" s="118"/>
      <c r="J62" s="119" t="s">
        <v>95</v>
      </c>
      <c r="K62" s="120" t="s">
        <v>542</v>
      </c>
      <c r="L62" s="113"/>
      <c r="M62" s="102"/>
      <c r="N62" s="117"/>
      <c r="O62" s="115"/>
      <c r="P62" s="115"/>
      <c r="Q62" s="93"/>
      <c r="R62" s="94" t="s">
        <v>66</v>
      </c>
      <c r="S62" s="95" t="s">
        <v>543</v>
      </c>
      <c r="U62" s="97"/>
      <c r="V62" s="118"/>
      <c r="W62" s="119" t="s">
        <v>95</v>
      </c>
      <c r="X62" s="120" t="s">
        <v>544</v>
      </c>
      <c r="Y62" s="113"/>
    </row>
    <row r="63" s="96" customFormat="true" ht="12.95" hidden="false" customHeight="true" outlineLevel="0" collapsed="false">
      <c r="A63" s="90"/>
      <c r="B63" s="121" t="s">
        <v>99</v>
      </c>
      <c r="C63" s="92"/>
      <c r="D63" s="93"/>
      <c r="E63" s="103" t="s">
        <v>69</v>
      </c>
      <c r="F63" s="95" t="s">
        <v>545</v>
      </c>
      <c r="H63" s="97"/>
      <c r="I63" s="98"/>
      <c r="J63" s="119" t="s">
        <v>51</v>
      </c>
      <c r="K63" s="122" t="s">
        <v>542</v>
      </c>
      <c r="L63" s="113"/>
      <c r="M63" s="102"/>
      <c r="N63" s="90"/>
      <c r="O63" s="121" t="s">
        <v>99</v>
      </c>
      <c r="P63" s="92"/>
      <c r="Q63" s="93"/>
      <c r="R63" s="103" t="s">
        <v>69</v>
      </c>
      <c r="S63" s="95" t="s">
        <v>546</v>
      </c>
      <c r="U63" s="97"/>
      <c r="V63" s="98"/>
      <c r="W63" s="119" t="s">
        <v>51</v>
      </c>
      <c r="X63" s="122" t="s">
        <v>544</v>
      </c>
      <c r="Y63" s="113"/>
    </row>
    <row r="64" s="96" customFormat="true" ht="12.95" hidden="false" customHeight="true" outlineLevel="0" collapsed="false">
      <c r="A64" s="90"/>
      <c r="B64" s="121" t="s">
        <v>547</v>
      </c>
      <c r="C64" s="92"/>
      <c r="D64" s="93"/>
      <c r="E64" s="103" t="s">
        <v>72</v>
      </c>
      <c r="F64" s="95" t="s">
        <v>100</v>
      </c>
      <c r="H64" s="104"/>
      <c r="I64" s="98"/>
      <c r="J64" s="119" t="s">
        <v>104</v>
      </c>
      <c r="K64" s="122" t="s">
        <v>548</v>
      </c>
      <c r="L64" s="113"/>
      <c r="M64" s="102"/>
      <c r="N64" s="90"/>
      <c r="O64" s="121" t="s">
        <v>549</v>
      </c>
      <c r="P64" s="92"/>
      <c r="Q64" s="93"/>
      <c r="R64" s="103" t="s">
        <v>72</v>
      </c>
      <c r="S64" s="95" t="s">
        <v>550</v>
      </c>
      <c r="U64" s="104"/>
      <c r="V64" s="98"/>
      <c r="W64" s="119" t="s">
        <v>104</v>
      </c>
      <c r="X64" s="122" t="s">
        <v>551</v>
      </c>
      <c r="Y64" s="113"/>
    </row>
    <row r="65" s="96" customFormat="true" ht="12.95" hidden="false" customHeight="true" outlineLevel="0" collapsed="false">
      <c r="A65" s="123"/>
      <c r="B65" s="124"/>
      <c r="C65" s="124"/>
      <c r="D65" s="93"/>
      <c r="E65" s="94" t="s">
        <v>75</v>
      </c>
      <c r="F65" s="95" t="s">
        <v>552</v>
      </c>
      <c r="H65" s="124"/>
      <c r="I65" s="124"/>
      <c r="J65" s="125" t="s">
        <v>110</v>
      </c>
      <c r="K65" s="122" t="s">
        <v>548</v>
      </c>
      <c r="L65" s="126"/>
      <c r="M65" s="127"/>
      <c r="N65" s="123"/>
      <c r="O65" s="124"/>
      <c r="P65" s="124"/>
      <c r="Q65" s="93"/>
      <c r="R65" s="94" t="s">
        <v>75</v>
      </c>
      <c r="S65" s="95" t="s">
        <v>553</v>
      </c>
      <c r="U65" s="124"/>
      <c r="V65" s="124"/>
      <c r="W65" s="125" t="s">
        <v>110</v>
      </c>
      <c r="X65" s="122" t="s">
        <v>551</v>
      </c>
      <c r="Y65" s="126"/>
    </row>
    <row r="66" customFormat="false" ht="4.5" hidden="false" customHeight="true" outlineLevel="0" collapsed="false">
      <c r="A66" s="128"/>
      <c r="B66" s="129"/>
      <c r="C66" s="130"/>
      <c r="D66" s="131"/>
      <c r="E66" s="132"/>
      <c r="F66" s="132"/>
      <c r="G66" s="133"/>
      <c r="H66" s="132"/>
      <c r="I66" s="132"/>
      <c r="J66" s="130"/>
      <c r="K66" s="129"/>
      <c r="L66" s="134"/>
      <c r="N66" s="128"/>
      <c r="O66" s="129"/>
      <c r="P66" s="130"/>
      <c r="Q66" s="131"/>
      <c r="R66" s="132"/>
      <c r="S66" s="132"/>
      <c r="T66" s="133"/>
      <c r="U66" s="132"/>
      <c r="V66" s="132"/>
      <c r="W66" s="130"/>
      <c r="X66" s="129"/>
      <c r="Y66" s="134"/>
    </row>
    <row r="67" customFormat="false" ht="13.15" hidden="false" customHeight="true" outlineLevel="0" collapsed="false">
      <c r="A67" s="135"/>
      <c r="B67" s="135" t="s">
        <v>112</v>
      </c>
      <c r="C67" s="136"/>
      <c r="D67" s="137" t="s">
        <v>113</v>
      </c>
      <c r="E67" s="137" t="s">
        <v>114</v>
      </c>
      <c r="F67" s="138" t="s">
        <v>115</v>
      </c>
      <c r="G67" s="137" t="s">
        <v>116</v>
      </c>
      <c r="H67" s="139" t="s">
        <v>117</v>
      </c>
      <c r="I67" s="139"/>
      <c r="J67" s="136" t="s">
        <v>118</v>
      </c>
      <c r="K67" s="137" t="s">
        <v>112</v>
      </c>
      <c r="L67" s="135" t="s">
        <v>119</v>
      </c>
      <c r="M67" s="77" t="n">
        <v>150</v>
      </c>
      <c r="N67" s="135"/>
      <c r="O67" s="135" t="s">
        <v>112</v>
      </c>
      <c r="P67" s="136"/>
      <c r="Q67" s="137" t="s">
        <v>113</v>
      </c>
      <c r="R67" s="137" t="s">
        <v>114</v>
      </c>
      <c r="S67" s="138" t="s">
        <v>115</v>
      </c>
      <c r="T67" s="137" t="s">
        <v>116</v>
      </c>
      <c r="U67" s="139" t="s">
        <v>117</v>
      </c>
      <c r="V67" s="139"/>
      <c r="W67" s="136" t="s">
        <v>118</v>
      </c>
      <c r="X67" s="137" t="s">
        <v>112</v>
      </c>
      <c r="Y67" s="135" t="s">
        <v>119</v>
      </c>
    </row>
    <row r="68" customFormat="false" ht="12.75" hidden="false" customHeight="false" outlineLevel="0" collapsed="false">
      <c r="A68" s="140" t="s">
        <v>119</v>
      </c>
      <c r="B68" s="141" t="s">
        <v>120</v>
      </c>
      <c r="C68" s="142" t="s">
        <v>121</v>
      </c>
      <c r="D68" s="143" t="s">
        <v>122</v>
      </c>
      <c r="E68" s="143" t="s">
        <v>123</v>
      </c>
      <c r="F68" s="143"/>
      <c r="G68" s="143"/>
      <c r="H68" s="139" t="s">
        <v>121</v>
      </c>
      <c r="I68" s="139" t="s">
        <v>118</v>
      </c>
      <c r="J68" s="144"/>
      <c r="K68" s="140" t="s">
        <v>120</v>
      </c>
      <c r="L68" s="140"/>
      <c r="M68" s="77" t="n">
        <v>150</v>
      </c>
      <c r="N68" s="140" t="s">
        <v>119</v>
      </c>
      <c r="O68" s="140" t="s">
        <v>120</v>
      </c>
      <c r="P68" s="144" t="s">
        <v>121</v>
      </c>
      <c r="Q68" s="145" t="s">
        <v>122</v>
      </c>
      <c r="R68" s="145" t="s">
        <v>123</v>
      </c>
      <c r="S68" s="145"/>
      <c r="T68" s="145"/>
      <c r="U68" s="139" t="s">
        <v>121</v>
      </c>
      <c r="V68" s="139" t="s">
        <v>118</v>
      </c>
      <c r="W68" s="144"/>
      <c r="X68" s="140" t="s">
        <v>120</v>
      </c>
      <c r="Y68" s="140"/>
    </row>
    <row r="69" customFormat="false" ht="17.1" hidden="false" customHeight="true" outlineLevel="0" collapsed="false">
      <c r="A69" s="146" t="n">
        <v>7</v>
      </c>
      <c r="B69" s="147" t="n">
        <v>9</v>
      </c>
      <c r="C69" s="148" t="n">
        <v>2</v>
      </c>
      <c r="D69" s="149" t="s">
        <v>423</v>
      </c>
      <c r="E69" s="150" t="s">
        <v>104</v>
      </c>
      <c r="F69" s="151" t="s">
        <v>554</v>
      </c>
      <c r="G69" s="152" t="n">
        <v>8</v>
      </c>
      <c r="H69" s="153" t="n">
        <v>500</v>
      </c>
      <c r="I69" s="153"/>
      <c r="J69" s="154" t="n">
        <v>12</v>
      </c>
      <c r="K69" s="155" t="n">
        <v>1</v>
      </c>
      <c r="L69" s="146" t="n">
        <v>-7</v>
      </c>
      <c r="M69" s="77"/>
      <c r="N69" s="146" t="n">
        <v>1.6875</v>
      </c>
      <c r="O69" s="147" t="n">
        <v>5</v>
      </c>
      <c r="P69" s="148" t="n">
        <v>2</v>
      </c>
      <c r="Q69" s="156" t="s">
        <v>124</v>
      </c>
      <c r="R69" s="150" t="s">
        <v>104</v>
      </c>
      <c r="S69" s="157" t="s">
        <v>425</v>
      </c>
      <c r="T69" s="158" t="n">
        <v>9</v>
      </c>
      <c r="U69" s="153" t="n">
        <v>100</v>
      </c>
      <c r="V69" s="153"/>
      <c r="W69" s="154" t="n">
        <v>12</v>
      </c>
      <c r="X69" s="159" t="n">
        <v>5</v>
      </c>
      <c r="Y69" s="146" t="n">
        <v>-1.6875</v>
      </c>
    </row>
    <row r="70" customFormat="false" ht="17.1" hidden="false" customHeight="true" outlineLevel="0" collapsed="false">
      <c r="A70" s="146" t="n">
        <v>7</v>
      </c>
      <c r="B70" s="147" t="n">
        <v>9</v>
      </c>
      <c r="C70" s="148" t="n">
        <v>5</v>
      </c>
      <c r="D70" s="149" t="s">
        <v>423</v>
      </c>
      <c r="E70" s="150" t="s">
        <v>104</v>
      </c>
      <c r="F70" s="151" t="s">
        <v>554</v>
      </c>
      <c r="G70" s="152" t="n">
        <v>8</v>
      </c>
      <c r="H70" s="153" t="n">
        <v>500</v>
      </c>
      <c r="I70" s="153"/>
      <c r="J70" s="154" t="n">
        <v>6</v>
      </c>
      <c r="K70" s="155" t="n">
        <v>1</v>
      </c>
      <c r="L70" s="146" t="n">
        <v>-7</v>
      </c>
      <c r="M70" s="77"/>
      <c r="N70" s="146" t="n">
        <v>4.3125</v>
      </c>
      <c r="O70" s="147" t="n">
        <v>9</v>
      </c>
      <c r="P70" s="148" t="n">
        <v>5</v>
      </c>
      <c r="Q70" s="149" t="s">
        <v>124</v>
      </c>
      <c r="R70" s="150" t="s">
        <v>110</v>
      </c>
      <c r="S70" s="169" t="s">
        <v>318</v>
      </c>
      <c r="T70" s="158" t="n">
        <v>8</v>
      </c>
      <c r="U70" s="153" t="n">
        <v>200</v>
      </c>
      <c r="V70" s="153"/>
      <c r="W70" s="154" t="n">
        <v>6</v>
      </c>
      <c r="X70" s="159" t="n">
        <v>1</v>
      </c>
      <c r="Y70" s="146" t="n">
        <v>-4.3125</v>
      </c>
    </row>
    <row r="71" customFormat="false" ht="17.1" hidden="false" customHeight="true" outlineLevel="0" collapsed="false">
      <c r="A71" s="146" t="n">
        <v>-2.3125</v>
      </c>
      <c r="B71" s="147" t="n">
        <v>1</v>
      </c>
      <c r="C71" s="160" t="n">
        <v>7</v>
      </c>
      <c r="D71" s="149" t="s">
        <v>426</v>
      </c>
      <c r="E71" s="161" t="s">
        <v>104</v>
      </c>
      <c r="F71" s="171" t="s">
        <v>554</v>
      </c>
      <c r="G71" s="162" t="n">
        <v>8</v>
      </c>
      <c r="H71" s="163" t="n">
        <v>100</v>
      </c>
      <c r="I71" s="163"/>
      <c r="J71" s="164" t="n">
        <v>3</v>
      </c>
      <c r="K71" s="165" t="n">
        <v>9</v>
      </c>
      <c r="L71" s="166" t="n">
        <v>2.3125</v>
      </c>
      <c r="M71" s="167"/>
      <c r="N71" s="166" t="n">
        <v>-9.9375</v>
      </c>
      <c r="O71" s="168" t="n">
        <v>1</v>
      </c>
      <c r="P71" s="148" t="n">
        <v>7</v>
      </c>
      <c r="Q71" s="156" t="s">
        <v>182</v>
      </c>
      <c r="R71" s="150" t="s">
        <v>110</v>
      </c>
      <c r="S71" s="169" t="s">
        <v>318</v>
      </c>
      <c r="T71" s="158" t="n">
        <v>9</v>
      </c>
      <c r="U71" s="153"/>
      <c r="V71" s="153" t="n">
        <v>600</v>
      </c>
      <c r="W71" s="154" t="n">
        <v>3</v>
      </c>
      <c r="X71" s="159" t="n">
        <v>9</v>
      </c>
      <c r="Y71" s="166" t="n">
        <v>9.9375</v>
      </c>
    </row>
    <row r="72" customFormat="false" ht="17.1" hidden="false" customHeight="true" outlineLevel="0" collapsed="false">
      <c r="A72" s="146" t="n">
        <v>-2.3125</v>
      </c>
      <c r="B72" s="147" t="n">
        <v>4</v>
      </c>
      <c r="C72" s="148" t="n">
        <v>8</v>
      </c>
      <c r="D72" s="156" t="s">
        <v>555</v>
      </c>
      <c r="E72" s="161" t="s">
        <v>95</v>
      </c>
      <c r="F72" s="161" t="s">
        <v>276</v>
      </c>
      <c r="G72" s="152" t="n">
        <v>8</v>
      </c>
      <c r="H72" s="153" t="n">
        <v>110</v>
      </c>
      <c r="I72" s="153"/>
      <c r="J72" s="154" t="n">
        <v>1</v>
      </c>
      <c r="K72" s="155" t="n">
        <v>6</v>
      </c>
      <c r="L72" s="146" t="n">
        <v>2.3125</v>
      </c>
      <c r="M72" s="77"/>
      <c r="N72" s="146" t="n">
        <v>1.6875</v>
      </c>
      <c r="O72" s="147" t="n">
        <v>5</v>
      </c>
      <c r="P72" s="148" t="n">
        <v>8</v>
      </c>
      <c r="Q72" s="156" t="s">
        <v>124</v>
      </c>
      <c r="R72" s="161" t="s">
        <v>104</v>
      </c>
      <c r="S72" s="178" t="s">
        <v>556</v>
      </c>
      <c r="T72" s="158" t="n">
        <v>9</v>
      </c>
      <c r="U72" s="153" t="n">
        <v>100</v>
      </c>
      <c r="V72" s="153"/>
      <c r="W72" s="154" t="n">
        <v>1</v>
      </c>
      <c r="X72" s="159" t="n">
        <v>5</v>
      </c>
      <c r="Y72" s="146" t="n">
        <v>-1.6875</v>
      </c>
    </row>
    <row r="73" customFormat="false" ht="17.1" hidden="false" customHeight="true" outlineLevel="0" collapsed="false">
      <c r="A73" s="146" t="n">
        <v>-0.5</v>
      </c>
      <c r="B73" s="147" t="n">
        <v>6</v>
      </c>
      <c r="C73" s="148" t="n">
        <v>9</v>
      </c>
      <c r="D73" s="149" t="s">
        <v>235</v>
      </c>
      <c r="E73" s="150" t="s">
        <v>95</v>
      </c>
      <c r="F73" s="151" t="s">
        <v>181</v>
      </c>
      <c r="G73" s="152" t="n">
        <v>10</v>
      </c>
      <c r="H73" s="153" t="n">
        <v>170</v>
      </c>
      <c r="I73" s="153"/>
      <c r="J73" s="154" t="n">
        <v>4</v>
      </c>
      <c r="K73" s="155" t="n">
        <v>4</v>
      </c>
      <c r="L73" s="146" t="n">
        <v>0.5</v>
      </c>
      <c r="M73" s="77"/>
      <c r="N73" s="146" t="n">
        <v>-9.9375</v>
      </c>
      <c r="O73" s="147" t="n">
        <v>1</v>
      </c>
      <c r="P73" s="148" t="n">
        <v>9</v>
      </c>
      <c r="Q73" s="149" t="s">
        <v>182</v>
      </c>
      <c r="R73" s="150" t="s">
        <v>110</v>
      </c>
      <c r="S73" s="169" t="s">
        <v>318</v>
      </c>
      <c r="T73" s="158" t="n">
        <v>9</v>
      </c>
      <c r="U73" s="153"/>
      <c r="V73" s="153" t="n">
        <v>600</v>
      </c>
      <c r="W73" s="154" t="n">
        <v>4</v>
      </c>
      <c r="X73" s="159" t="n">
        <v>9</v>
      </c>
      <c r="Y73" s="146" t="n">
        <v>9.9375</v>
      </c>
    </row>
    <row r="74" customFormat="false" ht="17.1" hidden="false" customHeight="true" outlineLevel="0" collapsed="false">
      <c r="A74" s="146" t="n">
        <v>-2.3125</v>
      </c>
      <c r="B74" s="147" t="n">
        <v>1</v>
      </c>
      <c r="C74" s="148" t="n">
        <v>10</v>
      </c>
      <c r="D74" s="149" t="s">
        <v>426</v>
      </c>
      <c r="E74" s="150" t="s">
        <v>104</v>
      </c>
      <c r="F74" s="150" t="s">
        <v>275</v>
      </c>
      <c r="G74" s="152" t="n">
        <v>8</v>
      </c>
      <c r="H74" s="153" t="n">
        <v>100</v>
      </c>
      <c r="I74" s="153"/>
      <c r="J74" s="154" t="n">
        <v>11</v>
      </c>
      <c r="K74" s="155" t="n">
        <v>9</v>
      </c>
      <c r="L74" s="146" t="n">
        <v>2.3125</v>
      </c>
      <c r="M74" s="77"/>
      <c r="N74" s="146" t="n">
        <v>4.3125</v>
      </c>
      <c r="O74" s="147" t="n">
        <v>9</v>
      </c>
      <c r="P74" s="148" t="n">
        <v>10</v>
      </c>
      <c r="Q74" s="156" t="s">
        <v>124</v>
      </c>
      <c r="R74" s="150" t="s">
        <v>110</v>
      </c>
      <c r="S74" s="169" t="s">
        <v>318</v>
      </c>
      <c r="T74" s="158" t="n">
        <v>8</v>
      </c>
      <c r="U74" s="153" t="n">
        <v>200</v>
      </c>
      <c r="V74" s="153"/>
      <c r="W74" s="154" t="n">
        <v>11</v>
      </c>
      <c r="X74" s="159" t="n">
        <v>1</v>
      </c>
      <c r="Y74" s="146" t="n">
        <v>-4.3125</v>
      </c>
    </row>
    <row r="75" s="96" customFormat="true" ht="30" hidden="false" customHeight="true" outlineLevel="0" collapsed="false">
      <c r="A75" s="66"/>
      <c r="B75" s="66"/>
      <c r="C75" s="67"/>
      <c r="D75" s="66"/>
      <c r="E75" s="66"/>
      <c r="F75" s="66"/>
      <c r="G75" s="66"/>
      <c r="H75" s="66"/>
      <c r="I75" s="66"/>
      <c r="J75" s="67"/>
      <c r="K75" s="66"/>
      <c r="L75" s="66"/>
      <c r="M75" s="68"/>
      <c r="N75" s="66"/>
      <c r="O75" s="66"/>
      <c r="P75" s="67"/>
      <c r="Q75" s="66"/>
      <c r="R75" s="66"/>
      <c r="S75" s="66"/>
      <c r="T75" s="66"/>
      <c r="U75" s="66"/>
      <c r="V75" s="66"/>
      <c r="W75" s="67"/>
      <c r="X75" s="66"/>
      <c r="Y75" s="66"/>
    </row>
    <row r="76" s="96" customFormat="true" ht="15" hidden="false" customHeight="false" outlineLevel="0" collapsed="false">
      <c r="A76" s="69"/>
      <c r="B76" s="70" t="s">
        <v>57</v>
      </c>
      <c r="C76" s="71"/>
      <c r="D76" s="70"/>
      <c r="E76" s="72" t="s">
        <v>237</v>
      </c>
      <c r="F76" s="72"/>
      <c r="G76" s="73"/>
      <c r="H76" s="74" t="s">
        <v>59</v>
      </c>
      <c r="I76" s="74"/>
      <c r="J76" s="75" t="s">
        <v>138</v>
      </c>
      <c r="K76" s="75"/>
      <c r="L76" s="76"/>
      <c r="M76" s="77" t="n">
        <v>150</v>
      </c>
      <c r="N76" s="69"/>
      <c r="O76" s="70" t="s">
        <v>57</v>
      </c>
      <c r="P76" s="71"/>
      <c r="Q76" s="70"/>
      <c r="R76" s="72" t="s">
        <v>238</v>
      </c>
      <c r="S76" s="72"/>
      <c r="T76" s="73"/>
      <c r="U76" s="74" t="s">
        <v>59</v>
      </c>
      <c r="V76" s="74"/>
      <c r="W76" s="75" t="s">
        <v>140</v>
      </c>
      <c r="X76" s="75"/>
      <c r="Y76" s="76"/>
    </row>
    <row r="77" s="96" customFormat="true" ht="12.75" hidden="false" customHeight="false" outlineLevel="0" collapsed="false">
      <c r="A77" s="78"/>
      <c r="B77" s="78"/>
      <c r="C77" s="79"/>
      <c r="D77" s="80"/>
      <c r="E77" s="80"/>
      <c r="F77" s="80"/>
      <c r="G77" s="80"/>
      <c r="H77" s="81" t="s">
        <v>63</v>
      </c>
      <c r="I77" s="81"/>
      <c r="J77" s="75" t="s">
        <v>142</v>
      </c>
      <c r="K77" s="75"/>
      <c r="L77" s="76"/>
      <c r="M77" s="77" t="n">
        <v>150</v>
      </c>
      <c r="N77" s="78"/>
      <c r="O77" s="78"/>
      <c r="P77" s="79"/>
      <c r="Q77" s="80"/>
      <c r="R77" s="80"/>
      <c r="S77" s="80"/>
      <c r="T77" s="80"/>
      <c r="U77" s="81" t="s">
        <v>63</v>
      </c>
      <c r="V77" s="81"/>
      <c r="W77" s="75" t="s">
        <v>64</v>
      </c>
      <c r="X77" s="75"/>
      <c r="Y77" s="76"/>
    </row>
    <row r="78" s="96" customFormat="true" ht="4.5" hidden="false" customHeight="true" outlineLevel="0" collapsed="false">
      <c r="A78" s="82"/>
      <c r="B78" s="83"/>
      <c r="C78" s="84"/>
      <c r="D78" s="85"/>
      <c r="E78" s="86"/>
      <c r="F78" s="86"/>
      <c r="G78" s="87"/>
      <c r="H78" s="86"/>
      <c r="I78" s="86"/>
      <c r="J78" s="84"/>
      <c r="K78" s="83"/>
      <c r="L78" s="88"/>
      <c r="M78" s="77"/>
      <c r="N78" s="82"/>
      <c r="O78" s="83"/>
      <c r="P78" s="84"/>
      <c r="Q78" s="85"/>
      <c r="R78" s="86"/>
      <c r="S78" s="86"/>
      <c r="T78" s="87"/>
      <c r="U78" s="86"/>
      <c r="V78" s="86"/>
      <c r="W78" s="89"/>
      <c r="X78" s="86"/>
      <c r="Y78" s="88"/>
    </row>
    <row r="79" s="96" customFormat="true" ht="12.95" hidden="false" customHeight="true" outlineLevel="0" collapsed="false">
      <c r="A79" s="90"/>
      <c r="B79" s="91"/>
      <c r="C79" s="92"/>
      <c r="D79" s="93"/>
      <c r="E79" s="94" t="s">
        <v>66</v>
      </c>
      <c r="F79" s="95" t="s">
        <v>557</v>
      </c>
      <c r="H79" s="97"/>
      <c r="I79" s="98"/>
      <c r="J79" s="99"/>
      <c r="K79" s="100"/>
      <c r="L79" s="101"/>
      <c r="M79" s="102"/>
      <c r="N79" s="90"/>
      <c r="O79" s="91"/>
      <c r="P79" s="92"/>
      <c r="Q79" s="93"/>
      <c r="R79" s="94" t="s">
        <v>66</v>
      </c>
      <c r="S79" s="95" t="s">
        <v>558</v>
      </c>
      <c r="U79" s="97"/>
      <c r="V79" s="98"/>
      <c r="W79" s="99"/>
      <c r="X79" s="100"/>
      <c r="Y79" s="101"/>
    </row>
    <row r="80" s="96" customFormat="true" ht="12.95" hidden="false" customHeight="true" outlineLevel="0" collapsed="false">
      <c r="A80" s="90"/>
      <c r="B80" s="91"/>
      <c r="C80" s="92"/>
      <c r="D80" s="93"/>
      <c r="E80" s="103" t="s">
        <v>69</v>
      </c>
      <c r="F80" s="95" t="s">
        <v>559</v>
      </c>
      <c r="H80" s="104"/>
      <c r="I80" s="98"/>
      <c r="J80" s="105"/>
      <c r="K80" s="10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L80" s="107"/>
      <c r="M80" s="102"/>
      <c r="N80" s="90"/>
      <c r="O80" s="91"/>
      <c r="P80" s="92"/>
      <c r="Q80" s="93"/>
      <c r="R80" s="103" t="s">
        <v>69</v>
      </c>
      <c r="S80" s="95" t="s">
        <v>169</v>
      </c>
      <c r="U80" s="104"/>
      <c r="V80" s="98"/>
      <c r="W80" s="105"/>
      <c r="X80" s="10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6.1</v>
      </c>
      <c r="Y80" s="107"/>
    </row>
    <row r="81" s="96" customFormat="true" ht="12.95" hidden="false" customHeight="true" outlineLevel="0" collapsed="false">
      <c r="A81" s="90"/>
      <c r="B81" s="91"/>
      <c r="C81" s="92"/>
      <c r="D81" s="93"/>
      <c r="E81" s="103" t="s">
        <v>72</v>
      </c>
      <c r="F81" s="95" t="s">
        <v>291</v>
      </c>
      <c r="H81" s="97"/>
      <c r="I81" s="98"/>
      <c r="J81" s="10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0.1</v>
      </c>
      <c r="K81" s="106" t="str">
        <f aca="false">IF(K80="","","+")</f>
        <v>+</v>
      </c>
      <c r="L81" s="10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8.1</v>
      </c>
      <c r="M81" s="102"/>
      <c r="N81" s="90"/>
      <c r="O81" s="91"/>
      <c r="P81" s="92"/>
      <c r="Q81" s="93"/>
      <c r="R81" s="103" t="s">
        <v>72</v>
      </c>
      <c r="S81" s="95" t="s">
        <v>560</v>
      </c>
      <c r="U81" s="97"/>
      <c r="V81" s="98"/>
      <c r="W81" s="10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2.1</v>
      </c>
      <c r="X81" s="106" t="str">
        <f aca="false">IF(X80="","","+")</f>
        <v>+</v>
      </c>
      <c r="Y81" s="10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1.1</v>
      </c>
    </row>
    <row r="82" s="96" customFormat="true" ht="12.95" hidden="false" customHeight="true" outlineLevel="0" collapsed="false">
      <c r="A82" s="90"/>
      <c r="B82" s="91"/>
      <c r="C82" s="92"/>
      <c r="D82" s="93"/>
      <c r="E82" s="94" t="s">
        <v>75</v>
      </c>
      <c r="F82" s="95" t="s">
        <v>157</v>
      </c>
      <c r="H82" s="97"/>
      <c r="I82" s="98"/>
      <c r="J82" s="105"/>
      <c r="K82" s="10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4.1</v>
      </c>
      <c r="L82" s="107"/>
      <c r="M82" s="102"/>
      <c r="N82" s="90"/>
      <c r="O82" s="91"/>
      <c r="P82" s="92"/>
      <c r="Q82" s="93"/>
      <c r="R82" s="94" t="s">
        <v>75</v>
      </c>
      <c r="S82" s="95" t="s">
        <v>561</v>
      </c>
      <c r="U82" s="97"/>
      <c r="V82" s="98"/>
      <c r="W82" s="105"/>
      <c r="X82" s="10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1.1</v>
      </c>
      <c r="Y82" s="107"/>
    </row>
    <row r="83" s="96" customFormat="true" ht="12.95" hidden="false" customHeight="true" outlineLevel="0" collapsed="false">
      <c r="A83" s="110" t="s">
        <v>66</v>
      </c>
      <c r="B83" s="111" t="s">
        <v>562</v>
      </c>
      <c r="C83" s="92"/>
      <c r="D83" s="93"/>
      <c r="E83" s="112"/>
      <c r="F83" s="112"/>
      <c r="G83" s="94" t="s">
        <v>66</v>
      </c>
      <c r="H83" s="95" t="s">
        <v>533</v>
      </c>
      <c r="J83" s="97"/>
      <c r="K83" s="104"/>
      <c r="L83" s="113"/>
      <c r="M83" s="102"/>
      <c r="N83" s="110" t="s">
        <v>66</v>
      </c>
      <c r="O83" s="111" t="s">
        <v>563</v>
      </c>
      <c r="P83" s="92"/>
      <c r="Q83" s="93"/>
      <c r="R83" s="112"/>
      <c r="S83" s="112"/>
      <c r="T83" s="94" t="s">
        <v>66</v>
      </c>
      <c r="U83" s="95" t="s">
        <v>564</v>
      </c>
      <c r="W83" s="97"/>
      <c r="X83" s="104"/>
      <c r="Y83" s="113"/>
    </row>
    <row r="84" s="96" customFormat="true" ht="12.95" hidden="false" customHeight="true" outlineLevel="0" collapsed="false">
      <c r="A84" s="114" t="s">
        <v>69</v>
      </c>
      <c r="B84" s="111" t="s">
        <v>565</v>
      </c>
      <c r="C84" s="115"/>
      <c r="D84" s="93"/>
      <c r="E84" s="112"/>
      <c r="F84" s="112"/>
      <c r="G84" s="103" t="s">
        <v>69</v>
      </c>
      <c r="H84" s="95" t="s">
        <v>305</v>
      </c>
      <c r="J84" s="97"/>
      <c r="K84" s="104"/>
      <c r="L84" s="113"/>
      <c r="M84" s="102"/>
      <c r="N84" s="114" t="s">
        <v>69</v>
      </c>
      <c r="O84" s="111" t="s">
        <v>566</v>
      </c>
      <c r="P84" s="115"/>
      <c r="Q84" s="93"/>
      <c r="R84" s="112"/>
      <c r="S84" s="112"/>
      <c r="T84" s="103" t="s">
        <v>69</v>
      </c>
      <c r="U84" s="95" t="s">
        <v>338</v>
      </c>
      <c r="W84" s="97"/>
      <c r="X84" s="104"/>
      <c r="Y84" s="113"/>
    </row>
    <row r="85" s="96" customFormat="true" ht="12.95" hidden="false" customHeight="true" outlineLevel="0" collapsed="false">
      <c r="A85" s="114" t="s">
        <v>72</v>
      </c>
      <c r="B85" s="111" t="s">
        <v>567</v>
      </c>
      <c r="C85" s="92"/>
      <c r="D85" s="93"/>
      <c r="E85" s="112"/>
      <c r="F85" s="112"/>
      <c r="G85" s="103" t="s">
        <v>72</v>
      </c>
      <c r="H85" s="95" t="s">
        <v>366</v>
      </c>
      <c r="J85" s="97"/>
      <c r="K85" s="97"/>
      <c r="L85" s="113"/>
      <c r="M85" s="102"/>
      <c r="N85" s="114" t="s">
        <v>72</v>
      </c>
      <c r="O85" s="111" t="s">
        <v>568</v>
      </c>
      <c r="P85" s="92"/>
      <c r="Q85" s="93"/>
      <c r="R85" s="112"/>
      <c r="S85" s="112"/>
      <c r="T85" s="103" t="s">
        <v>72</v>
      </c>
      <c r="U85" s="95" t="s">
        <v>569</v>
      </c>
      <c r="W85" s="97"/>
      <c r="X85" s="97"/>
      <c r="Y85" s="113"/>
    </row>
    <row r="86" s="96" customFormat="true" ht="12.95" hidden="false" customHeight="true" outlineLevel="0" collapsed="false">
      <c r="A86" s="110" t="s">
        <v>75</v>
      </c>
      <c r="B86" s="111" t="s">
        <v>382</v>
      </c>
      <c r="C86" s="115"/>
      <c r="D86" s="93"/>
      <c r="E86" s="112"/>
      <c r="F86" s="112"/>
      <c r="G86" s="94" t="s">
        <v>75</v>
      </c>
      <c r="H86" s="95" t="s">
        <v>570</v>
      </c>
      <c r="J86" s="97"/>
      <c r="K86" s="116" t="s">
        <v>91</v>
      </c>
      <c r="L86" s="113"/>
      <c r="M86" s="102"/>
      <c r="N86" s="110" t="s">
        <v>75</v>
      </c>
      <c r="O86" s="111" t="s">
        <v>89</v>
      </c>
      <c r="P86" s="115"/>
      <c r="Q86" s="93"/>
      <c r="R86" s="112"/>
      <c r="S86" s="112"/>
      <c r="T86" s="94" t="s">
        <v>75</v>
      </c>
      <c r="U86" s="95" t="s">
        <v>571</v>
      </c>
      <c r="W86" s="97"/>
      <c r="X86" s="116" t="s">
        <v>91</v>
      </c>
      <c r="Y86" s="113"/>
    </row>
    <row r="87" s="96" customFormat="true" ht="12.95" hidden="false" customHeight="true" outlineLevel="0" collapsed="false">
      <c r="A87" s="117"/>
      <c r="B87" s="115"/>
      <c r="C87" s="115"/>
      <c r="D87" s="93"/>
      <c r="E87" s="94" t="s">
        <v>66</v>
      </c>
      <c r="F87" s="95" t="s">
        <v>563</v>
      </c>
      <c r="H87" s="97"/>
      <c r="I87" s="118"/>
      <c r="J87" s="119" t="s">
        <v>95</v>
      </c>
      <c r="K87" s="120" t="s">
        <v>572</v>
      </c>
      <c r="L87" s="113"/>
      <c r="M87" s="102"/>
      <c r="N87" s="117"/>
      <c r="O87" s="115"/>
      <c r="P87" s="115"/>
      <c r="Q87" s="93"/>
      <c r="R87" s="94" t="s">
        <v>66</v>
      </c>
      <c r="S87" s="95" t="s">
        <v>573</v>
      </c>
      <c r="U87" s="97"/>
      <c r="V87" s="118"/>
      <c r="W87" s="119" t="s">
        <v>95</v>
      </c>
      <c r="X87" s="120" t="s">
        <v>574</v>
      </c>
      <c r="Y87" s="113"/>
    </row>
    <row r="88" s="96" customFormat="true" ht="12.95" hidden="false" customHeight="true" outlineLevel="0" collapsed="false">
      <c r="A88" s="90"/>
      <c r="B88" s="121" t="s">
        <v>99</v>
      </c>
      <c r="C88" s="92"/>
      <c r="D88" s="93"/>
      <c r="E88" s="103" t="s">
        <v>69</v>
      </c>
      <c r="F88" s="95" t="s">
        <v>575</v>
      </c>
      <c r="H88" s="97"/>
      <c r="I88" s="98"/>
      <c r="J88" s="119" t="s">
        <v>51</v>
      </c>
      <c r="K88" s="122" t="s">
        <v>572</v>
      </c>
      <c r="L88" s="113"/>
      <c r="M88" s="102"/>
      <c r="N88" s="90"/>
      <c r="O88" s="121" t="s">
        <v>99</v>
      </c>
      <c r="P88" s="92"/>
      <c r="Q88" s="93"/>
      <c r="R88" s="103" t="s">
        <v>69</v>
      </c>
      <c r="S88" s="95" t="s">
        <v>576</v>
      </c>
      <c r="U88" s="97"/>
      <c r="V88" s="98"/>
      <c r="W88" s="119" t="s">
        <v>51</v>
      </c>
      <c r="X88" s="122" t="s">
        <v>574</v>
      </c>
      <c r="Y88" s="113"/>
    </row>
    <row r="89" s="96" customFormat="true" ht="12.95" hidden="false" customHeight="true" outlineLevel="0" collapsed="false">
      <c r="A89" s="90"/>
      <c r="B89" s="121" t="s">
        <v>577</v>
      </c>
      <c r="C89" s="92"/>
      <c r="D89" s="93"/>
      <c r="E89" s="103" t="s">
        <v>72</v>
      </c>
      <c r="F89" s="95" t="s">
        <v>145</v>
      </c>
      <c r="H89" s="104"/>
      <c r="I89" s="98"/>
      <c r="J89" s="119" t="s">
        <v>104</v>
      </c>
      <c r="K89" s="122" t="s">
        <v>578</v>
      </c>
      <c r="L89" s="113"/>
      <c r="M89" s="102"/>
      <c r="N89" s="90"/>
      <c r="O89" s="121" t="s">
        <v>579</v>
      </c>
      <c r="P89" s="92"/>
      <c r="Q89" s="93"/>
      <c r="R89" s="103" t="s">
        <v>72</v>
      </c>
      <c r="S89" s="95" t="s">
        <v>580</v>
      </c>
      <c r="U89" s="104"/>
      <c r="V89" s="98"/>
      <c r="W89" s="119" t="s">
        <v>104</v>
      </c>
      <c r="X89" s="122" t="s">
        <v>581</v>
      </c>
      <c r="Y89" s="113"/>
    </row>
    <row r="90" s="96" customFormat="true" ht="12.95" hidden="false" customHeight="true" outlineLevel="0" collapsed="false">
      <c r="A90" s="123"/>
      <c r="B90" s="124"/>
      <c r="C90" s="124"/>
      <c r="D90" s="93"/>
      <c r="E90" s="94" t="s">
        <v>75</v>
      </c>
      <c r="F90" s="95" t="s">
        <v>531</v>
      </c>
      <c r="H90" s="124"/>
      <c r="I90" s="124"/>
      <c r="J90" s="125" t="s">
        <v>110</v>
      </c>
      <c r="K90" s="122" t="s">
        <v>578</v>
      </c>
      <c r="L90" s="126"/>
      <c r="M90" s="127"/>
      <c r="N90" s="123"/>
      <c r="O90" s="124"/>
      <c r="P90" s="124"/>
      <c r="Q90" s="93"/>
      <c r="R90" s="94" t="s">
        <v>75</v>
      </c>
      <c r="S90" s="95" t="s">
        <v>582</v>
      </c>
      <c r="U90" s="124"/>
      <c r="V90" s="124"/>
      <c r="W90" s="125" t="s">
        <v>110</v>
      </c>
      <c r="X90" s="122" t="s">
        <v>581</v>
      </c>
      <c r="Y90" s="126"/>
    </row>
    <row r="91" customFormat="false" ht="4.5" hidden="false" customHeight="true" outlineLevel="0" collapsed="false">
      <c r="A91" s="128"/>
      <c r="B91" s="129"/>
      <c r="C91" s="130"/>
      <c r="D91" s="131"/>
      <c r="E91" s="132"/>
      <c r="F91" s="132"/>
      <c r="G91" s="133"/>
      <c r="H91" s="132"/>
      <c r="I91" s="132"/>
      <c r="J91" s="130"/>
      <c r="K91" s="129"/>
      <c r="L91" s="134"/>
      <c r="N91" s="128"/>
      <c r="O91" s="129"/>
      <c r="P91" s="130"/>
      <c r="Q91" s="131"/>
      <c r="R91" s="132"/>
      <c r="S91" s="132"/>
      <c r="T91" s="133"/>
      <c r="U91" s="132"/>
      <c r="V91" s="132"/>
      <c r="W91" s="130"/>
      <c r="X91" s="129"/>
      <c r="Y91" s="134"/>
    </row>
    <row r="92" customFormat="false" ht="13.15" hidden="false" customHeight="true" outlineLevel="0" collapsed="false">
      <c r="A92" s="135"/>
      <c r="B92" s="135" t="s">
        <v>112</v>
      </c>
      <c r="C92" s="136"/>
      <c r="D92" s="137" t="s">
        <v>113</v>
      </c>
      <c r="E92" s="137" t="s">
        <v>114</v>
      </c>
      <c r="F92" s="138" t="s">
        <v>115</v>
      </c>
      <c r="G92" s="137" t="s">
        <v>116</v>
      </c>
      <c r="H92" s="139" t="s">
        <v>117</v>
      </c>
      <c r="I92" s="139"/>
      <c r="J92" s="136" t="s">
        <v>118</v>
      </c>
      <c r="K92" s="137" t="s">
        <v>112</v>
      </c>
      <c r="L92" s="135" t="s">
        <v>119</v>
      </c>
      <c r="M92" s="77" t="n">
        <v>150</v>
      </c>
      <c r="N92" s="135"/>
      <c r="O92" s="135" t="s">
        <v>112</v>
      </c>
      <c r="P92" s="136"/>
      <c r="Q92" s="137" t="s">
        <v>113</v>
      </c>
      <c r="R92" s="137" t="s">
        <v>114</v>
      </c>
      <c r="S92" s="138" t="s">
        <v>115</v>
      </c>
      <c r="T92" s="137" t="s">
        <v>116</v>
      </c>
      <c r="U92" s="139" t="s">
        <v>117</v>
      </c>
      <c r="V92" s="139"/>
      <c r="W92" s="136" t="s">
        <v>118</v>
      </c>
      <c r="X92" s="137" t="s">
        <v>112</v>
      </c>
      <c r="Y92" s="135" t="s">
        <v>119</v>
      </c>
    </row>
    <row r="93" customFormat="false" ht="12.75" hidden="false" customHeight="false" outlineLevel="0" collapsed="false">
      <c r="A93" s="140" t="s">
        <v>119</v>
      </c>
      <c r="B93" s="141" t="s">
        <v>120</v>
      </c>
      <c r="C93" s="142" t="s">
        <v>121</v>
      </c>
      <c r="D93" s="143" t="s">
        <v>122</v>
      </c>
      <c r="E93" s="143" t="s">
        <v>123</v>
      </c>
      <c r="F93" s="143"/>
      <c r="G93" s="143"/>
      <c r="H93" s="139" t="s">
        <v>121</v>
      </c>
      <c r="I93" s="139" t="s">
        <v>118</v>
      </c>
      <c r="J93" s="144"/>
      <c r="K93" s="140" t="s">
        <v>120</v>
      </c>
      <c r="L93" s="140"/>
      <c r="M93" s="77" t="n">
        <v>150</v>
      </c>
      <c r="N93" s="140" t="s">
        <v>119</v>
      </c>
      <c r="O93" s="140" t="s">
        <v>120</v>
      </c>
      <c r="P93" s="144" t="s">
        <v>121</v>
      </c>
      <c r="Q93" s="145" t="s">
        <v>122</v>
      </c>
      <c r="R93" s="145" t="s">
        <v>123</v>
      </c>
      <c r="S93" s="145"/>
      <c r="T93" s="145"/>
      <c r="U93" s="139" t="s">
        <v>121</v>
      </c>
      <c r="V93" s="139" t="s">
        <v>118</v>
      </c>
      <c r="W93" s="144"/>
      <c r="X93" s="140" t="s">
        <v>120</v>
      </c>
      <c r="Y93" s="140"/>
    </row>
    <row r="94" customFormat="false" ht="17.1" hidden="false" customHeight="true" outlineLevel="0" collapsed="false">
      <c r="A94" s="146" t="n">
        <v>2.28125</v>
      </c>
      <c r="B94" s="147" t="n">
        <v>7</v>
      </c>
      <c r="C94" s="148" t="n">
        <v>3</v>
      </c>
      <c r="D94" s="149" t="s">
        <v>182</v>
      </c>
      <c r="E94" s="150" t="s">
        <v>110</v>
      </c>
      <c r="F94" s="150" t="s">
        <v>275</v>
      </c>
      <c r="G94" s="152" t="n">
        <v>8</v>
      </c>
      <c r="H94" s="153" t="n">
        <v>100</v>
      </c>
      <c r="I94" s="153"/>
      <c r="J94" s="154" t="n">
        <v>2</v>
      </c>
      <c r="K94" s="155" t="n">
        <v>3</v>
      </c>
      <c r="L94" s="146" t="n">
        <v>-2.28125</v>
      </c>
      <c r="M94" s="77"/>
      <c r="N94" s="146" t="n">
        <v>0.3125</v>
      </c>
      <c r="O94" s="147" t="n">
        <v>7</v>
      </c>
      <c r="P94" s="148" t="n">
        <v>3</v>
      </c>
      <c r="Q94" s="156" t="s">
        <v>124</v>
      </c>
      <c r="R94" s="150" t="s">
        <v>110</v>
      </c>
      <c r="S94" s="157" t="s">
        <v>554</v>
      </c>
      <c r="T94" s="158" t="n">
        <v>10</v>
      </c>
      <c r="U94" s="153"/>
      <c r="V94" s="153" t="n">
        <v>420</v>
      </c>
      <c r="W94" s="154" t="n">
        <v>2</v>
      </c>
      <c r="X94" s="159" t="n">
        <v>3</v>
      </c>
      <c r="Y94" s="146" t="n">
        <v>-0.3125</v>
      </c>
    </row>
    <row r="95" customFormat="false" ht="17.1" hidden="false" customHeight="true" outlineLevel="0" collapsed="false">
      <c r="A95" s="146" t="n">
        <v>-9.71875</v>
      </c>
      <c r="B95" s="147" t="n">
        <v>2</v>
      </c>
      <c r="C95" s="148" t="n">
        <v>4</v>
      </c>
      <c r="D95" s="149" t="s">
        <v>182</v>
      </c>
      <c r="E95" s="150" t="s">
        <v>104</v>
      </c>
      <c r="F95" s="150" t="s">
        <v>186</v>
      </c>
      <c r="G95" s="152" t="n">
        <v>10</v>
      </c>
      <c r="H95" s="153"/>
      <c r="I95" s="153" t="n">
        <v>630</v>
      </c>
      <c r="J95" s="154" t="n">
        <v>10</v>
      </c>
      <c r="K95" s="155" t="n">
        <v>8</v>
      </c>
      <c r="L95" s="146" t="n">
        <v>9.71875</v>
      </c>
      <c r="M95" s="77"/>
      <c r="N95" s="146" t="n">
        <v>0.3125</v>
      </c>
      <c r="O95" s="147" t="n">
        <v>7</v>
      </c>
      <c r="P95" s="148" t="n">
        <v>4</v>
      </c>
      <c r="Q95" s="149" t="s">
        <v>124</v>
      </c>
      <c r="R95" s="150" t="s">
        <v>110</v>
      </c>
      <c r="S95" s="157" t="s">
        <v>127</v>
      </c>
      <c r="T95" s="158" t="n">
        <v>10</v>
      </c>
      <c r="U95" s="153"/>
      <c r="V95" s="153" t="n">
        <v>420</v>
      </c>
      <c r="W95" s="154" t="n">
        <v>10</v>
      </c>
      <c r="X95" s="159" t="n">
        <v>3</v>
      </c>
      <c r="Y95" s="146" t="n">
        <v>-0.3125</v>
      </c>
    </row>
    <row r="96" customFormat="false" ht="17.1" hidden="false" customHeight="true" outlineLevel="0" collapsed="false">
      <c r="A96" s="146" t="n">
        <v>-10.71875</v>
      </c>
      <c r="B96" s="147" t="n">
        <v>0</v>
      </c>
      <c r="C96" s="160" t="n">
        <v>5</v>
      </c>
      <c r="D96" s="149" t="s">
        <v>182</v>
      </c>
      <c r="E96" s="161" t="s">
        <v>110</v>
      </c>
      <c r="F96" s="161" t="s">
        <v>275</v>
      </c>
      <c r="G96" s="162" t="n">
        <v>11</v>
      </c>
      <c r="H96" s="163"/>
      <c r="I96" s="163" t="n">
        <v>660</v>
      </c>
      <c r="J96" s="164" t="n">
        <v>12</v>
      </c>
      <c r="K96" s="165" t="n">
        <v>10</v>
      </c>
      <c r="L96" s="166" t="n">
        <v>10.71875</v>
      </c>
      <c r="M96" s="167"/>
      <c r="N96" s="166" t="n">
        <v>-4.6875</v>
      </c>
      <c r="O96" s="168" t="n">
        <v>0</v>
      </c>
      <c r="P96" s="148" t="n">
        <v>5</v>
      </c>
      <c r="Q96" s="156" t="s">
        <v>185</v>
      </c>
      <c r="R96" s="150" t="s">
        <v>110</v>
      </c>
      <c r="S96" s="169" t="s">
        <v>233</v>
      </c>
      <c r="T96" s="158" t="n">
        <v>10</v>
      </c>
      <c r="U96" s="153"/>
      <c r="V96" s="153" t="n">
        <v>590</v>
      </c>
      <c r="W96" s="154" t="n">
        <v>12</v>
      </c>
      <c r="X96" s="159" t="n">
        <v>10</v>
      </c>
      <c r="Y96" s="166" t="n">
        <v>4.6875</v>
      </c>
    </row>
    <row r="97" customFormat="false" ht="17.1" hidden="false" customHeight="true" outlineLevel="0" collapsed="false">
      <c r="A97" s="146" t="n">
        <v>2.28125</v>
      </c>
      <c r="B97" s="147" t="n">
        <v>7</v>
      </c>
      <c r="C97" s="148" t="n">
        <v>6</v>
      </c>
      <c r="D97" s="156" t="s">
        <v>182</v>
      </c>
      <c r="E97" s="161" t="s">
        <v>110</v>
      </c>
      <c r="F97" s="161" t="s">
        <v>275</v>
      </c>
      <c r="G97" s="152" t="n">
        <v>8</v>
      </c>
      <c r="H97" s="153" t="n">
        <v>100</v>
      </c>
      <c r="I97" s="153"/>
      <c r="J97" s="154" t="n">
        <v>1</v>
      </c>
      <c r="K97" s="155" t="n">
        <v>3</v>
      </c>
      <c r="L97" s="146" t="n">
        <v>-2.28125</v>
      </c>
      <c r="M97" s="77"/>
      <c r="N97" s="146" t="n">
        <v>0.3125</v>
      </c>
      <c r="O97" s="147" t="n">
        <v>7</v>
      </c>
      <c r="P97" s="148" t="n">
        <v>6</v>
      </c>
      <c r="Q97" s="156" t="s">
        <v>124</v>
      </c>
      <c r="R97" s="161" t="s">
        <v>110</v>
      </c>
      <c r="S97" s="170" t="s">
        <v>491</v>
      </c>
      <c r="T97" s="158" t="n">
        <v>10</v>
      </c>
      <c r="U97" s="153"/>
      <c r="V97" s="153" t="n">
        <v>420</v>
      </c>
      <c r="W97" s="154" t="n">
        <v>1</v>
      </c>
      <c r="X97" s="159" t="n">
        <v>3</v>
      </c>
      <c r="Y97" s="146" t="n">
        <v>-0.3125</v>
      </c>
    </row>
    <row r="98" customFormat="false" ht="17.1" hidden="false" customHeight="true" outlineLevel="0" collapsed="false">
      <c r="A98" s="146" t="n">
        <v>2.28125</v>
      </c>
      <c r="B98" s="147" t="n">
        <v>7</v>
      </c>
      <c r="C98" s="148" t="n">
        <v>7</v>
      </c>
      <c r="D98" s="149" t="s">
        <v>182</v>
      </c>
      <c r="E98" s="150" t="s">
        <v>110</v>
      </c>
      <c r="F98" s="150" t="s">
        <v>275</v>
      </c>
      <c r="G98" s="152" t="n">
        <v>8</v>
      </c>
      <c r="H98" s="153" t="n">
        <v>100</v>
      </c>
      <c r="I98" s="153"/>
      <c r="J98" s="154" t="n">
        <v>8</v>
      </c>
      <c r="K98" s="155" t="n">
        <v>3</v>
      </c>
      <c r="L98" s="146" t="n">
        <v>-2.28125</v>
      </c>
      <c r="M98" s="77"/>
      <c r="N98" s="146" t="n">
        <v>0.3125</v>
      </c>
      <c r="O98" s="147" t="n">
        <v>7</v>
      </c>
      <c r="P98" s="148" t="n">
        <v>7</v>
      </c>
      <c r="Q98" s="149" t="s">
        <v>124</v>
      </c>
      <c r="R98" s="150" t="s">
        <v>110</v>
      </c>
      <c r="S98" s="169" t="s">
        <v>583</v>
      </c>
      <c r="T98" s="158" t="n">
        <v>10</v>
      </c>
      <c r="U98" s="153"/>
      <c r="V98" s="153" t="n">
        <v>420</v>
      </c>
      <c r="W98" s="154" t="n">
        <v>8</v>
      </c>
      <c r="X98" s="159" t="n">
        <v>3</v>
      </c>
      <c r="Y98" s="146" t="n">
        <v>-0.3125</v>
      </c>
    </row>
    <row r="99" customFormat="false" ht="17.1" hidden="false" customHeight="true" outlineLevel="0" collapsed="false">
      <c r="A99" s="146" t="n">
        <v>2.28125</v>
      </c>
      <c r="B99" s="147" t="n">
        <v>7</v>
      </c>
      <c r="C99" s="148" t="n">
        <v>9</v>
      </c>
      <c r="D99" s="149" t="s">
        <v>182</v>
      </c>
      <c r="E99" s="150" t="s">
        <v>110</v>
      </c>
      <c r="F99" s="150" t="s">
        <v>275</v>
      </c>
      <c r="G99" s="152" t="n">
        <v>8</v>
      </c>
      <c r="H99" s="153" t="n">
        <v>100</v>
      </c>
      <c r="I99" s="153"/>
      <c r="J99" s="154" t="n">
        <v>11</v>
      </c>
      <c r="K99" s="155" t="n">
        <v>3</v>
      </c>
      <c r="L99" s="146" t="n">
        <v>-2.28125</v>
      </c>
      <c r="M99" s="77"/>
      <c r="N99" s="146" t="n">
        <v>-0.6875</v>
      </c>
      <c r="O99" s="147" t="n">
        <v>2</v>
      </c>
      <c r="P99" s="148" t="n">
        <v>9</v>
      </c>
      <c r="Q99" s="156" t="s">
        <v>124</v>
      </c>
      <c r="R99" s="150" t="s">
        <v>110</v>
      </c>
      <c r="S99" s="169" t="s">
        <v>583</v>
      </c>
      <c r="T99" s="158" t="n">
        <v>11</v>
      </c>
      <c r="U99" s="153"/>
      <c r="V99" s="153" t="n">
        <v>450</v>
      </c>
      <c r="W99" s="154" t="n">
        <v>11</v>
      </c>
      <c r="X99" s="159" t="n">
        <v>8</v>
      </c>
      <c r="Y99" s="146" t="n">
        <v>0.6875</v>
      </c>
    </row>
    <row r="100" s="96" customFormat="true" ht="9.95" hidden="false" customHeight="true" outlineLevel="0" collapsed="false">
      <c r="A100" s="66"/>
      <c r="B100" s="66"/>
      <c r="C100" s="67"/>
      <c r="D100" s="66"/>
      <c r="E100" s="66"/>
      <c r="F100" s="66"/>
      <c r="G100" s="66"/>
      <c r="H100" s="66"/>
      <c r="I100" s="66"/>
      <c r="J100" s="67"/>
      <c r="K100" s="66"/>
      <c r="L100" s="66"/>
      <c r="M100" s="68"/>
      <c r="N100" s="66"/>
      <c r="O100" s="66"/>
      <c r="P100" s="67"/>
      <c r="Q100" s="66"/>
      <c r="R100" s="66"/>
      <c r="S100" s="66"/>
      <c r="T100" s="66"/>
      <c r="U100" s="66"/>
      <c r="V100" s="66"/>
      <c r="W100" s="67"/>
      <c r="X100" s="66"/>
      <c r="Y100" s="66"/>
    </row>
    <row r="101" s="96" customFormat="true" ht="15" hidden="false" customHeight="false" outlineLevel="0" collapsed="false">
      <c r="A101" s="69"/>
      <c r="B101" s="70" t="s">
        <v>57</v>
      </c>
      <c r="C101" s="71"/>
      <c r="D101" s="70"/>
      <c r="E101" s="72" t="s">
        <v>279</v>
      </c>
      <c r="F101" s="72"/>
      <c r="G101" s="73"/>
      <c r="H101" s="74" t="s">
        <v>59</v>
      </c>
      <c r="I101" s="74"/>
      <c r="J101" s="75" t="s">
        <v>60</v>
      </c>
      <c r="K101" s="75"/>
      <c r="L101" s="76"/>
      <c r="M101" s="77" t="n">
        <v>150</v>
      </c>
      <c r="N101" s="69"/>
      <c r="O101" s="70" t="s">
        <v>57</v>
      </c>
      <c r="P101" s="71"/>
      <c r="Q101" s="70"/>
      <c r="R101" s="72" t="s">
        <v>81</v>
      </c>
      <c r="S101" s="72"/>
      <c r="T101" s="73"/>
      <c r="U101" s="74" t="s">
        <v>59</v>
      </c>
      <c r="V101" s="74"/>
      <c r="W101" s="75" t="s">
        <v>62</v>
      </c>
      <c r="X101" s="75"/>
      <c r="Y101" s="76"/>
    </row>
    <row r="102" s="96" customFormat="true" ht="12.75" hidden="false" customHeight="false" outlineLevel="0" collapsed="false">
      <c r="A102" s="78"/>
      <c r="B102" s="78"/>
      <c r="C102" s="79"/>
      <c r="D102" s="80"/>
      <c r="E102" s="80"/>
      <c r="F102" s="80"/>
      <c r="G102" s="80"/>
      <c r="H102" s="81" t="s">
        <v>63</v>
      </c>
      <c r="I102" s="81"/>
      <c r="J102" s="75" t="s">
        <v>141</v>
      </c>
      <c r="K102" s="75"/>
      <c r="L102" s="76"/>
      <c r="M102" s="77" t="n">
        <v>150</v>
      </c>
      <c r="N102" s="78"/>
      <c r="O102" s="78"/>
      <c r="P102" s="79"/>
      <c r="Q102" s="80"/>
      <c r="R102" s="80"/>
      <c r="S102" s="80"/>
      <c r="T102" s="80"/>
      <c r="U102" s="81" t="s">
        <v>63</v>
      </c>
      <c r="V102" s="81"/>
      <c r="W102" s="75" t="s">
        <v>142</v>
      </c>
      <c r="X102" s="75"/>
      <c r="Y102" s="76"/>
    </row>
    <row r="103" s="96" customFormat="true" ht="4.5" hidden="false" customHeight="true" outlineLevel="0" collapsed="false">
      <c r="A103" s="82"/>
      <c r="B103" s="83"/>
      <c r="C103" s="84"/>
      <c r="D103" s="85"/>
      <c r="E103" s="86"/>
      <c r="F103" s="86"/>
      <c r="G103" s="87"/>
      <c r="H103" s="86"/>
      <c r="I103" s="86"/>
      <c r="J103" s="84"/>
      <c r="K103" s="83"/>
      <c r="L103" s="88"/>
      <c r="M103" s="77"/>
      <c r="N103" s="82"/>
      <c r="O103" s="83"/>
      <c r="P103" s="84"/>
      <c r="Q103" s="85"/>
      <c r="R103" s="86"/>
      <c r="S103" s="86"/>
      <c r="T103" s="87"/>
      <c r="U103" s="86"/>
      <c r="V103" s="86"/>
      <c r="W103" s="89"/>
      <c r="X103" s="86"/>
      <c r="Y103" s="88"/>
    </row>
    <row r="104" s="96" customFormat="true" ht="12.95" hidden="false" customHeight="true" outlineLevel="0" collapsed="false">
      <c r="A104" s="90"/>
      <c r="B104" s="91"/>
      <c r="C104" s="92"/>
      <c r="D104" s="93"/>
      <c r="E104" s="94" t="s">
        <v>66</v>
      </c>
      <c r="F104" s="95" t="s">
        <v>584</v>
      </c>
      <c r="H104" s="97"/>
      <c r="I104" s="98"/>
      <c r="J104" s="99"/>
      <c r="K104" s="100"/>
      <c r="L104" s="101"/>
      <c r="M104" s="102"/>
      <c r="N104" s="90"/>
      <c r="O104" s="91"/>
      <c r="P104" s="92"/>
      <c r="Q104" s="93"/>
      <c r="R104" s="94" t="s">
        <v>66</v>
      </c>
      <c r="S104" s="95" t="s">
        <v>585</v>
      </c>
      <c r="U104" s="97"/>
      <c r="V104" s="98"/>
      <c r="W104" s="99"/>
      <c r="X104" s="100"/>
      <c r="Y104" s="101"/>
    </row>
    <row r="105" s="96" customFormat="true" ht="12.95" hidden="false" customHeight="true" outlineLevel="0" collapsed="false">
      <c r="A105" s="90"/>
      <c r="B105" s="91"/>
      <c r="C105" s="92"/>
      <c r="D105" s="93"/>
      <c r="E105" s="103" t="s">
        <v>69</v>
      </c>
      <c r="F105" s="95" t="s">
        <v>586</v>
      </c>
      <c r="H105" s="104"/>
      <c r="I105" s="98"/>
      <c r="J105" s="105"/>
      <c r="K105" s="10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105" s="107"/>
      <c r="M105" s="102"/>
      <c r="N105" s="90"/>
      <c r="O105" s="91"/>
      <c r="P105" s="92"/>
      <c r="Q105" s="93"/>
      <c r="R105" s="103" t="s">
        <v>69</v>
      </c>
      <c r="S105" s="95" t="s">
        <v>87</v>
      </c>
      <c r="U105" s="104"/>
      <c r="V105" s="98"/>
      <c r="W105" s="105"/>
      <c r="X105" s="10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105" s="107"/>
    </row>
    <row r="106" s="96" customFormat="true" ht="12.95" hidden="false" customHeight="true" outlineLevel="0" collapsed="false">
      <c r="A106" s="90"/>
      <c r="B106" s="91"/>
      <c r="C106" s="92"/>
      <c r="D106" s="93"/>
      <c r="E106" s="103" t="s">
        <v>72</v>
      </c>
      <c r="F106" s="95" t="s">
        <v>587</v>
      </c>
      <c r="H106" s="97"/>
      <c r="I106" s="98"/>
      <c r="J106" s="10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9.1</v>
      </c>
      <c r="K106" s="106" t="str">
        <f aca="false">IF(K105="","","+")</f>
        <v>+</v>
      </c>
      <c r="L106" s="10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2.1</v>
      </c>
      <c r="M106" s="102"/>
      <c r="N106" s="90"/>
      <c r="O106" s="91"/>
      <c r="P106" s="92"/>
      <c r="Q106" s="93"/>
      <c r="R106" s="103" t="s">
        <v>72</v>
      </c>
      <c r="S106" s="95" t="s">
        <v>588</v>
      </c>
      <c r="U106" s="97"/>
      <c r="V106" s="98"/>
      <c r="W106" s="10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8.1</v>
      </c>
      <c r="X106" s="106" t="str">
        <f aca="false">IF(X105="","","+")</f>
        <v>+</v>
      </c>
      <c r="Y106" s="10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2.1</v>
      </c>
    </row>
    <row r="107" s="96" customFormat="true" ht="12.95" hidden="false" customHeight="true" outlineLevel="0" collapsed="false">
      <c r="A107" s="90"/>
      <c r="B107" s="91"/>
      <c r="C107" s="92"/>
      <c r="D107" s="93"/>
      <c r="E107" s="94" t="s">
        <v>75</v>
      </c>
      <c r="F107" s="95" t="s">
        <v>333</v>
      </c>
      <c r="H107" s="97"/>
      <c r="I107" s="98"/>
      <c r="J107" s="105"/>
      <c r="K107" s="10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07" s="107"/>
      <c r="M107" s="102"/>
      <c r="N107" s="90"/>
      <c r="O107" s="91"/>
      <c r="P107" s="92"/>
      <c r="Q107" s="93"/>
      <c r="R107" s="94" t="s">
        <v>75</v>
      </c>
      <c r="S107" s="95" t="s">
        <v>589</v>
      </c>
      <c r="U107" s="97"/>
      <c r="V107" s="98"/>
      <c r="W107" s="105"/>
      <c r="X107" s="10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07" s="107"/>
    </row>
    <row r="108" s="96" customFormat="true" ht="12.95" hidden="false" customHeight="true" outlineLevel="0" collapsed="false">
      <c r="A108" s="110" t="s">
        <v>66</v>
      </c>
      <c r="B108" s="111" t="s">
        <v>204</v>
      </c>
      <c r="C108" s="92"/>
      <c r="D108" s="93"/>
      <c r="E108" s="112"/>
      <c r="F108" s="112"/>
      <c r="G108" s="94" t="s">
        <v>66</v>
      </c>
      <c r="H108" s="95" t="s">
        <v>590</v>
      </c>
      <c r="J108" s="97"/>
      <c r="K108" s="104"/>
      <c r="L108" s="113"/>
      <c r="M108" s="102"/>
      <c r="N108" s="110" t="s">
        <v>66</v>
      </c>
      <c r="O108" s="111" t="s">
        <v>90</v>
      </c>
      <c r="P108" s="92"/>
      <c r="Q108" s="93"/>
      <c r="R108" s="112"/>
      <c r="S108" s="112"/>
      <c r="T108" s="94" t="s">
        <v>66</v>
      </c>
      <c r="U108" s="95" t="s">
        <v>371</v>
      </c>
      <c r="W108" s="97"/>
      <c r="X108" s="104"/>
      <c r="Y108" s="113"/>
    </row>
    <row r="109" s="96" customFormat="true" ht="12.95" hidden="false" customHeight="true" outlineLevel="0" collapsed="false">
      <c r="A109" s="114" t="s">
        <v>69</v>
      </c>
      <c r="B109" s="111" t="s">
        <v>368</v>
      </c>
      <c r="C109" s="115"/>
      <c r="D109" s="93"/>
      <c r="E109" s="112"/>
      <c r="F109" s="112"/>
      <c r="G109" s="103" t="s">
        <v>69</v>
      </c>
      <c r="H109" s="95" t="s">
        <v>591</v>
      </c>
      <c r="J109" s="97"/>
      <c r="K109" s="104"/>
      <c r="L109" s="113"/>
      <c r="M109" s="102"/>
      <c r="N109" s="114" t="s">
        <v>69</v>
      </c>
      <c r="O109" s="111" t="s">
        <v>592</v>
      </c>
      <c r="P109" s="115"/>
      <c r="Q109" s="93"/>
      <c r="R109" s="112"/>
      <c r="S109" s="112"/>
      <c r="T109" s="103" t="s">
        <v>69</v>
      </c>
      <c r="U109" s="95" t="s">
        <v>593</v>
      </c>
      <c r="W109" s="97"/>
      <c r="X109" s="104"/>
      <c r="Y109" s="113"/>
    </row>
    <row r="110" s="96" customFormat="true" ht="12.95" hidden="false" customHeight="true" outlineLevel="0" collapsed="false">
      <c r="A110" s="114" t="s">
        <v>72</v>
      </c>
      <c r="B110" s="111" t="s">
        <v>594</v>
      </c>
      <c r="C110" s="92"/>
      <c r="D110" s="93"/>
      <c r="E110" s="112"/>
      <c r="F110" s="112"/>
      <c r="G110" s="103" t="s">
        <v>72</v>
      </c>
      <c r="H110" s="95" t="s">
        <v>595</v>
      </c>
      <c r="J110" s="97"/>
      <c r="K110" s="97"/>
      <c r="L110" s="113"/>
      <c r="M110" s="102"/>
      <c r="N110" s="114" t="s">
        <v>72</v>
      </c>
      <c r="O110" s="111" t="s">
        <v>196</v>
      </c>
      <c r="P110" s="92"/>
      <c r="Q110" s="93"/>
      <c r="R110" s="112"/>
      <c r="S110" s="112"/>
      <c r="T110" s="103" t="s">
        <v>72</v>
      </c>
      <c r="U110" s="95" t="s">
        <v>596</v>
      </c>
      <c r="W110" s="97"/>
      <c r="X110" s="97"/>
      <c r="Y110" s="113"/>
    </row>
    <row r="111" s="96" customFormat="true" ht="12.95" hidden="false" customHeight="true" outlineLevel="0" collapsed="false">
      <c r="A111" s="110" t="s">
        <v>75</v>
      </c>
      <c r="B111" s="111" t="s">
        <v>597</v>
      </c>
      <c r="C111" s="115"/>
      <c r="D111" s="93"/>
      <c r="E111" s="112"/>
      <c r="F111" s="112"/>
      <c r="G111" s="94" t="s">
        <v>75</v>
      </c>
      <c r="H111" s="95" t="s">
        <v>598</v>
      </c>
      <c r="J111" s="97"/>
      <c r="K111" s="116" t="s">
        <v>91</v>
      </c>
      <c r="L111" s="113"/>
      <c r="M111" s="102"/>
      <c r="N111" s="110" t="s">
        <v>75</v>
      </c>
      <c r="O111" s="111" t="s">
        <v>599</v>
      </c>
      <c r="P111" s="115"/>
      <c r="Q111" s="93"/>
      <c r="R111" s="112"/>
      <c r="S111" s="112"/>
      <c r="T111" s="94" t="s">
        <v>75</v>
      </c>
      <c r="U111" s="95" t="s">
        <v>362</v>
      </c>
      <c r="W111" s="97"/>
      <c r="X111" s="116" t="s">
        <v>91</v>
      </c>
      <c r="Y111" s="113"/>
    </row>
    <row r="112" s="96" customFormat="true" ht="12.95" hidden="false" customHeight="true" outlineLevel="0" collapsed="false">
      <c r="A112" s="117"/>
      <c r="B112" s="115"/>
      <c r="C112" s="115"/>
      <c r="D112" s="93"/>
      <c r="E112" s="94" t="s">
        <v>66</v>
      </c>
      <c r="F112" s="95" t="s">
        <v>254</v>
      </c>
      <c r="H112" s="97"/>
      <c r="I112" s="118"/>
      <c r="J112" s="119" t="s">
        <v>95</v>
      </c>
      <c r="K112" s="120" t="s">
        <v>600</v>
      </c>
      <c r="L112" s="113"/>
      <c r="M112" s="102"/>
      <c r="N112" s="117"/>
      <c r="O112" s="115"/>
      <c r="P112" s="115"/>
      <c r="Q112" s="93"/>
      <c r="R112" s="94" t="s">
        <v>66</v>
      </c>
      <c r="S112" s="95" t="s">
        <v>601</v>
      </c>
      <c r="U112" s="97"/>
      <c r="V112" s="118"/>
      <c r="W112" s="119" t="s">
        <v>95</v>
      </c>
      <c r="X112" s="120" t="s">
        <v>602</v>
      </c>
      <c r="Y112" s="113"/>
    </row>
    <row r="113" s="96" customFormat="true" ht="12.95" hidden="false" customHeight="true" outlineLevel="0" collapsed="false">
      <c r="A113" s="90"/>
      <c r="B113" s="121" t="s">
        <v>99</v>
      </c>
      <c r="C113" s="92"/>
      <c r="D113" s="93"/>
      <c r="E113" s="103" t="s">
        <v>69</v>
      </c>
      <c r="F113" s="95" t="s">
        <v>603</v>
      </c>
      <c r="H113" s="97"/>
      <c r="I113" s="98"/>
      <c r="J113" s="119" t="s">
        <v>51</v>
      </c>
      <c r="K113" s="122" t="s">
        <v>600</v>
      </c>
      <c r="L113" s="113"/>
      <c r="M113" s="102"/>
      <c r="N113" s="90"/>
      <c r="O113" s="121" t="s">
        <v>99</v>
      </c>
      <c r="P113" s="92"/>
      <c r="Q113" s="93"/>
      <c r="R113" s="103" t="s">
        <v>69</v>
      </c>
      <c r="S113" s="95" t="s">
        <v>604</v>
      </c>
      <c r="U113" s="97"/>
      <c r="V113" s="98"/>
      <c r="W113" s="119" t="s">
        <v>51</v>
      </c>
      <c r="X113" s="122" t="s">
        <v>602</v>
      </c>
      <c r="Y113" s="113"/>
    </row>
    <row r="114" s="96" customFormat="true" ht="12.95" hidden="false" customHeight="true" outlineLevel="0" collapsed="false">
      <c r="A114" s="90"/>
      <c r="B114" s="121" t="s">
        <v>605</v>
      </c>
      <c r="C114" s="92"/>
      <c r="D114" s="93"/>
      <c r="E114" s="103" t="s">
        <v>72</v>
      </c>
      <c r="F114" s="95" t="s">
        <v>606</v>
      </c>
      <c r="H114" s="104"/>
      <c r="I114" s="98"/>
      <c r="J114" s="119" t="s">
        <v>104</v>
      </c>
      <c r="K114" s="122" t="s">
        <v>607</v>
      </c>
      <c r="L114" s="113"/>
      <c r="M114" s="102"/>
      <c r="N114" s="90"/>
      <c r="O114" s="121" t="s">
        <v>608</v>
      </c>
      <c r="P114" s="92"/>
      <c r="Q114" s="93"/>
      <c r="R114" s="103" t="s">
        <v>72</v>
      </c>
      <c r="S114" s="95" t="s">
        <v>609</v>
      </c>
      <c r="U114" s="104"/>
      <c r="V114" s="98"/>
      <c r="W114" s="119" t="s">
        <v>104</v>
      </c>
      <c r="X114" s="122" t="s">
        <v>610</v>
      </c>
      <c r="Y114" s="113"/>
    </row>
    <row r="115" s="96" customFormat="true" ht="12.95" hidden="false" customHeight="true" outlineLevel="0" collapsed="false">
      <c r="A115" s="123"/>
      <c r="B115" s="124"/>
      <c r="C115" s="124"/>
      <c r="D115" s="93"/>
      <c r="E115" s="94" t="s">
        <v>75</v>
      </c>
      <c r="F115" s="95" t="s">
        <v>64</v>
      </c>
      <c r="H115" s="124"/>
      <c r="I115" s="124"/>
      <c r="J115" s="125" t="s">
        <v>110</v>
      </c>
      <c r="K115" s="122" t="s">
        <v>607</v>
      </c>
      <c r="L115" s="126"/>
      <c r="M115" s="127"/>
      <c r="N115" s="123"/>
      <c r="O115" s="124"/>
      <c r="P115" s="124"/>
      <c r="Q115" s="93"/>
      <c r="R115" s="94" t="s">
        <v>75</v>
      </c>
      <c r="S115" s="95" t="s">
        <v>242</v>
      </c>
      <c r="U115" s="124"/>
      <c r="V115" s="124"/>
      <c r="W115" s="125" t="s">
        <v>110</v>
      </c>
      <c r="X115" s="122" t="s">
        <v>611</v>
      </c>
      <c r="Y115" s="126"/>
    </row>
    <row r="116" customFormat="false" ht="4.5" hidden="false" customHeight="true" outlineLevel="0" collapsed="false">
      <c r="A116" s="128"/>
      <c r="B116" s="129"/>
      <c r="C116" s="130"/>
      <c r="D116" s="131"/>
      <c r="E116" s="132"/>
      <c r="F116" s="132"/>
      <c r="G116" s="133"/>
      <c r="H116" s="132"/>
      <c r="I116" s="132"/>
      <c r="J116" s="130"/>
      <c r="K116" s="129"/>
      <c r="L116" s="134"/>
      <c r="N116" s="128"/>
      <c r="O116" s="129"/>
      <c r="P116" s="130"/>
      <c r="Q116" s="131"/>
      <c r="R116" s="132"/>
      <c r="S116" s="132"/>
      <c r="T116" s="133"/>
      <c r="U116" s="132"/>
      <c r="V116" s="132"/>
      <c r="W116" s="130"/>
      <c r="X116" s="129"/>
      <c r="Y116" s="134"/>
    </row>
    <row r="117" customFormat="false" ht="13.15" hidden="false" customHeight="true" outlineLevel="0" collapsed="false">
      <c r="A117" s="135"/>
      <c r="B117" s="135" t="s">
        <v>112</v>
      </c>
      <c r="C117" s="136"/>
      <c r="D117" s="137" t="s">
        <v>113</v>
      </c>
      <c r="E117" s="137" t="s">
        <v>114</v>
      </c>
      <c r="F117" s="138" t="s">
        <v>115</v>
      </c>
      <c r="G117" s="137" t="s">
        <v>116</v>
      </c>
      <c r="H117" s="139" t="s">
        <v>117</v>
      </c>
      <c r="I117" s="139"/>
      <c r="J117" s="136" t="s">
        <v>118</v>
      </c>
      <c r="K117" s="137" t="s">
        <v>112</v>
      </c>
      <c r="L117" s="135" t="s">
        <v>119</v>
      </c>
      <c r="M117" s="77" t="n">
        <v>150</v>
      </c>
      <c r="N117" s="135"/>
      <c r="O117" s="135" t="s">
        <v>112</v>
      </c>
      <c r="P117" s="136"/>
      <c r="Q117" s="137" t="s">
        <v>113</v>
      </c>
      <c r="R117" s="137" t="s">
        <v>114</v>
      </c>
      <c r="S117" s="138" t="s">
        <v>115</v>
      </c>
      <c r="T117" s="137" t="s">
        <v>116</v>
      </c>
      <c r="U117" s="139" t="s">
        <v>117</v>
      </c>
      <c r="V117" s="139"/>
      <c r="W117" s="136" t="s">
        <v>118</v>
      </c>
      <c r="X117" s="137" t="s">
        <v>112</v>
      </c>
      <c r="Y117" s="135" t="s">
        <v>119</v>
      </c>
    </row>
    <row r="118" customFormat="false" ht="12.75" hidden="false" customHeight="false" outlineLevel="0" collapsed="false">
      <c r="A118" s="140" t="s">
        <v>119</v>
      </c>
      <c r="B118" s="141" t="s">
        <v>120</v>
      </c>
      <c r="C118" s="142" t="s">
        <v>121</v>
      </c>
      <c r="D118" s="143" t="s">
        <v>122</v>
      </c>
      <c r="E118" s="143" t="s">
        <v>123</v>
      </c>
      <c r="F118" s="143"/>
      <c r="G118" s="143"/>
      <c r="H118" s="139" t="s">
        <v>121</v>
      </c>
      <c r="I118" s="139" t="s">
        <v>118</v>
      </c>
      <c r="J118" s="144"/>
      <c r="K118" s="140" t="s">
        <v>120</v>
      </c>
      <c r="L118" s="140"/>
      <c r="M118" s="77" t="n">
        <v>150</v>
      </c>
      <c r="N118" s="140" t="s">
        <v>119</v>
      </c>
      <c r="O118" s="140" t="s">
        <v>120</v>
      </c>
      <c r="P118" s="144" t="s">
        <v>121</v>
      </c>
      <c r="Q118" s="145" t="s">
        <v>122</v>
      </c>
      <c r="R118" s="145" t="s">
        <v>123</v>
      </c>
      <c r="S118" s="145"/>
      <c r="T118" s="145"/>
      <c r="U118" s="139" t="s">
        <v>121</v>
      </c>
      <c r="V118" s="139" t="s">
        <v>118</v>
      </c>
      <c r="W118" s="144"/>
      <c r="X118" s="140" t="s">
        <v>120</v>
      </c>
      <c r="Y118" s="140"/>
    </row>
    <row r="119" customFormat="false" ht="17.1" hidden="false" customHeight="true" outlineLevel="0" collapsed="false">
      <c r="A119" s="146" t="n">
        <v>0.375</v>
      </c>
      <c r="B119" s="147" t="n">
        <v>5</v>
      </c>
      <c r="C119" s="148" t="n">
        <v>3</v>
      </c>
      <c r="D119" s="149" t="s">
        <v>352</v>
      </c>
      <c r="E119" s="150" t="s">
        <v>95</v>
      </c>
      <c r="F119" s="151" t="s">
        <v>191</v>
      </c>
      <c r="G119" s="152" t="n">
        <v>9</v>
      </c>
      <c r="H119" s="153" t="n">
        <v>140</v>
      </c>
      <c r="I119" s="153"/>
      <c r="J119" s="154" t="n">
        <v>1</v>
      </c>
      <c r="K119" s="155" t="n">
        <v>5</v>
      </c>
      <c r="L119" s="146" t="n">
        <v>-0.375</v>
      </c>
      <c r="M119" s="77"/>
      <c r="N119" s="146" t="n">
        <v>5.53125</v>
      </c>
      <c r="O119" s="147" t="n">
        <v>10</v>
      </c>
      <c r="P119" s="148" t="n">
        <v>3</v>
      </c>
      <c r="Q119" s="156" t="s">
        <v>230</v>
      </c>
      <c r="R119" s="150" t="s">
        <v>104</v>
      </c>
      <c r="S119" s="169" t="s">
        <v>317</v>
      </c>
      <c r="T119" s="158" t="n">
        <v>8</v>
      </c>
      <c r="U119" s="153" t="n">
        <v>100</v>
      </c>
      <c r="V119" s="153"/>
      <c r="W119" s="154" t="n">
        <v>1</v>
      </c>
      <c r="X119" s="159" t="n">
        <v>0</v>
      </c>
      <c r="Y119" s="146" t="n">
        <v>-5.53125</v>
      </c>
    </row>
    <row r="120" customFormat="false" ht="17.1" hidden="false" customHeight="true" outlineLevel="0" collapsed="false">
      <c r="A120" s="146" t="n">
        <v>-5.59375</v>
      </c>
      <c r="B120" s="147" t="n">
        <v>0</v>
      </c>
      <c r="C120" s="148" t="n">
        <v>5</v>
      </c>
      <c r="D120" s="149" t="s">
        <v>230</v>
      </c>
      <c r="E120" s="150" t="s">
        <v>51</v>
      </c>
      <c r="F120" s="150" t="s">
        <v>583</v>
      </c>
      <c r="G120" s="152" t="n">
        <v>7</v>
      </c>
      <c r="H120" s="153"/>
      <c r="I120" s="153" t="n">
        <v>100</v>
      </c>
      <c r="J120" s="154" t="n">
        <v>2</v>
      </c>
      <c r="K120" s="155" t="n">
        <v>10</v>
      </c>
      <c r="L120" s="146" t="n">
        <v>5.59375</v>
      </c>
      <c r="M120" s="77"/>
      <c r="N120" s="146" t="n">
        <v>-2.25</v>
      </c>
      <c r="O120" s="147" t="n">
        <v>1</v>
      </c>
      <c r="P120" s="148" t="n">
        <v>5</v>
      </c>
      <c r="Q120" s="149" t="s">
        <v>612</v>
      </c>
      <c r="R120" s="150" t="s">
        <v>51</v>
      </c>
      <c r="S120" s="157" t="s">
        <v>613</v>
      </c>
      <c r="T120" s="158" t="n">
        <v>7</v>
      </c>
      <c r="U120" s="153"/>
      <c r="V120" s="153" t="n">
        <v>200</v>
      </c>
      <c r="W120" s="154" t="n">
        <v>2</v>
      </c>
      <c r="X120" s="159" t="n">
        <v>9</v>
      </c>
      <c r="Y120" s="146" t="n">
        <v>2.25</v>
      </c>
    </row>
    <row r="121" customFormat="false" ht="17.1" hidden="false" customHeight="true" outlineLevel="0" collapsed="false">
      <c r="A121" s="146" t="n">
        <v>0.375</v>
      </c>
      <c r="B121" s="147" t="n">
        <v>5</v>
      </c>
      <c r="C121" s="160" t="n">
        <v>8</v>
      </c>
      <c r="D121" s="149" t="s">
        <v>230</v>
      </c>
      <c r="E121" s="161" t="s">
        <v>51</v>
      </c>
      <c r="F121" s="161" t="s">
        <v>583</v>
      </c>
      <c r="G121" s="162" t="n">
        <v>9</v>
      </c>
      <c r="H121" s="163" t="n">
        <v>140</v>
      </c>
      <c r="I121" s="163"/>
      <c r="J121" s="164" t="n">
        <v>6</v>
      </c>
      <c r="K121" s="165" t="n">
        <v>5</v>
      </c>
      <c r="L121" s="166" t="n">
        <v>-0.375</v>
      </c>
      <c r="M121" s="167"/>
      <c r="N121" s="166" t="n">
        <v>0.71875</v>
      </c>
      <c r="O121" s="168" t="n">
        <v>7</v>
      </c>
      <c r="P121" s="148" t="n">
        <v>8</v>
      </c>
      <c r="Q121" s="156" t="s">
        <v>352</v>
      </c>
      <c r="R121" s="150" t="s">
        <v>104</v>
      </c>
      <c r="S121" s="169" t="s">
        <v>187</v>
      </c>
      <c r="T121" s="158" t="n">
        <v>8</v>
      </c>
      <c r="U121" s="153"/>
      <c r="V121" s="153" t="n">
        <v>110</v>
      </c>
      <c r="W121" s="154" t="n">
        <v>6</v>
      </c>
      <c r="X121" s="159" t="n">
        <v>3</v>
      </c>
      <c r="Y121" s="166" t="n">
        <v>-0.71875</v>
      </c>
    </row>
    <row r="122" customFormat="false" ht="17.1" hidden="false" customHeight="true" outlineLevel="0" collapsed="false">
      <c r="A122" s="146" t="n">
        <v>4.34375</v>
      </c>
      <c r="B122" s="147" t="n">
        <v>10</v>
      </c>
      <c r="C122" s="148" t="n">
        <v>9</v>
      </c>
      <c r="D122" s="156" t="s">
        <v>612</v>
      </c>
      <c r="E122" s="161" t="s">
        <v>104</v>
      </c>
      <c r="F122" s="171" t="s">
        <v>613</v>
      </c>
      <c r="G122" s="152" t="n">
        <v>6</v>
      </c>
      <c r="H122" s="153" t="n">
        <v>300</v>
      </c>
      <c r="I122" s="153"/>
      <c r="J122" s="154" t="n">
        <v>10</v>
      </c>
      <c r="K122" s="155" t="n">
        <v>0</v>
      </c>
      <c r="L122" s="146" t="n">
        <v>-4.34375</v>
      </c>
      <c r="M122" s="77"/>
      <c r="N122" s="146" t="n">
        <v>0.71875</v>
      </c>
      <c r="O122" s="147" t="n">
        <v>7</v>
      </c>
      <c r="P122" s="148" t="n">
        <v>9</v>
      </c>
      <c r="Q122" s="156" t="s">
        <v>352</v>
      </c>
      <c r="R122" s="161" t="s">
        <v>104</v>
      </c>
      <c r="S122" s="170" t="s">
        <v>317</v>
      </c>
      <c r="T122" s="158" t="n">
        <v>8</v>
      </c>
      <c r="U122" s="153"/>
      <c r="V122" s="153" t="n">
        <v>110</v>
      </c>
      <c r="W122" s="154" t="n">
        <v>10</v>
      </c>
      <c r="X122" s="159" t="n">
        <v>3</v>
      </c>
      <c r="Y122" s="146" t="n">
        <v>-0.71875</v>
      </c>
    </row>
    <row r="123" customFormat="false" ht="17.1" hidden="false" customHeight="true" outlineLevel="0" collapsed="false">
      <c r="A123" s="146" t="n">
        <v>2.15625</v>
      </c>
      <c r="B123" s="147" t="n">
        <v>8</v>
      </c>
      <c r="C123" s="148" t="n">
        <v>11</v>
      </c>
      <c r="D123" s="149" t="s">
        <v>614</v>
      </c>
      <c r="E123" s="150" t="s">
        <v>110</v>
      </c>
      <c r="F123" s="151" t="s">
        <v>615</v>
      </c>
      <c r="G123" s="152" t="n">
        <v>9</v>
      </c>
      <c r="H123" s="153" t="n">
        <v>200</v>
      </c>
      <c r="I123" s="153"/>
      <c r="J123" s="154" t="n">
        <v>7</v>
      </c>
      <c r="K123" s="155" t="n">
        <v>2</v>
      </c>
      <c r="L123" s="146" t="n">
        <v>-2.15625</v>
      </c>
      <c r="M123" s="77"/>
      <c r="N123" s="146" t="n">
        <v>-0.28125</v>
      </c>
      <c r="O123" s="147" t="n">
        <v>4</v>
      </c>
      <c r="P123" s="148" t="n">
        <v>11</v>
      </c>
      <c r="Q123" s="149" t="s">
        <v>352</v>
      </c>
      <c r="R123" s="150" t="s">
        <v>104</v>
      </c>
      <c r="S123" s="157" t="s">
        <v>556</v>
      </c>
      <c r="T123" s="158" t="n">
        <v>9</v>
      </c>
      <c r="U123" s="153"/>
      <c r="V123" s="153" t="n">
        <v>140</v>
      </c>
      <c r="W123" s="154" t="n">
        <v>7</v>
      </c>
      <c r="X123" s="159" t="n">
        <v>6</v>
      </c>
      <c r="Y123" s="146" t="n">
        <v>0.28125</v>
      </c>
    </row>
    <row r="124" customFormat="false" ht="17.1" hidden="false" customHeight="true" outlineLevel="0" collapsed="false">
      <c r="A124" s="146" t="n">
        <v>-3.40625</v>
      </c>
      <c r="B124" s="147" t="n">
        <v>2</v>
      </c>
      <c r="C124" s="148" t="n">
        <v>12</v>
      </c>
      <c r="D124" s="149"/>
      <c r="E124" s="150" t="s">
        <v>616</v>
      </c>
      <c r="F124" s="150"/>
      <c r="G124" s="152"/>
      <c r="H124" s="153" t="n">
        <v>0</v>
      </c>
      <c r="I124" s="153" t="n">
        <v>0</v>
      </c>
      <c r="J124" s="154" t="n">
        <v>4</v>
      </c>
      <c r="K124" s="155" t="n">
        <v>8</v>
      </c>
      <c r="L124" s="146" t="n">
        <v>3.40625</v>
      </c>
      <c r="M124" s="77"/>
      <c r="N124" s="146" t="n">
        <v>-2.25</v>
      </c>
      <c r="O124" s="147" t="n">
        <v>1</v>
      </c>
      <c r="P124" s="148" t="n">
        <v>12</v>
      </c>
      <c r="Q124" s="156" t="s">
        <v>390</v>
      </c>
      <c r="R124" s="150" t="s">
        <v>95</v>
      </c>
      <c r="S124" s="169" t="s">
        <v>129</v>
      </c>
      <c r="T124" s="158" t="n">
        <v>8</v>
      </c>
      <c r="U124" s="153"/>
      <c r="V124" s="153" t="n">
        <v>200</v>
      </c>
      <c r="W124" s="154" t="n">
        <v>4</v>
      </c>
      <c r="X124" s="159" t="n">
        <v>9</v>
      </c>
      <c r="Y124" s="146" t="n">
        <v>2.25</v>
      </c>
    </row>
    <row r="125" s="96" customFormat="true" ht="30" hidden="false" customHeight="true" outlineLevel="0" collapsed="false">
      <c r="A125" s="66"/>
      <c r="B125" s="66"/>
      <c r="C125" s="67"/>
      <c r="D125" s="66"/>
      <c r="E125" s="66"/>
      <c r="F125" s="66"/>
      <c r="G125" s="66"/>
      <c r="H125" s="66"/>
      <c r="I125" s="66"/>
      <c r="J125" s="67"/>
      <c r="K125" s="66"/>
      <c r="L125" s="66"/>
      <c r="M125" s="68"/>
      <c r="N125" s="66"/>
      <c r="O125" s="66"/>
      <c r="P125" s="67"/>
      <c r="Q125" s="66"/>
      <c r="R125" s="66"/>
      <c r="S125" s="66"/>
      <c r="T125" s="66"/>
      <c r="U125" s="66"/>
      <c r="V125" s="66"/>
      <c r="W125" s="67"/>
      <c r="X125" s="66"/>
      <c r="Y125" s="66"/>
    </row>
    <row r="126" s="96" customFormat="true" ht="15" hidden="false" customHeight="false" outlineLevel="0" collapsed="false">
      <c r="A126" s="69"/>
      <c r="B126" s="70" t="s">
        <v>57</v>
      </c>
      <c r="C126" s="71"/>
      <c r="D126" s="70"/>
      <c r="E126" s="72" t="s">
        <v>320</v>
      </c>
      <c r="F126" s="72"/>
      <c r="G126" s="73"/>
      <c r="H126" s="74" t="s">
        <v>59</v>
      </c>
      <c r="I126" s="74"/>
      <c r="J126" s="75" t="s">
        <v>138</v>
      </c>
      <c r="K126" s="75"/>
      <c r="L126" s="76"/>
      <c r="M126" s="77" t="n">
        <v>150</v>
      </c>
      <c r="N126" s="69"/>
      <c r="O126" s="70" t="s">
        <v>57</v>
      </c>
      <c r="P126" s="71"/>
      <c r="Q126" s="70"/>
      <c r="R126" s="72" t="s">
        <v>321</v>
      </c>
      <c r="S126" s="72"/>
      <c r="T126" s="73"/>
      <c r="U126" s="74" t="s">
        <v>59</v>
      </c>
      <c r="V126" s="74"/>
      <c r="W126" s="75" t="s">
        <v>140</v>
      </c>
      <c r="X126" s="75"/>
      <c r="Y126" s="76"/>
    </row>
    <row r="127" s="96" customFormat="true" ht="12.75" hidden="false" customHeight="false" outlineLevel="0" collapsed="false">
      <c r="A127" s="78"/>
      <c r="B127" s="78"/>
      <c r="C127" s="79"/>
      <c r="D127" s="80"/>
      <c r="E127" s="80"/>
      <c r="F127" s="80"/>
      <c r="G127" s="80"/>
      <c r="H127" s="81" t="s">
        <v>63</v>
      </c>
      <c r="I127" s="81"/>
      <c r="J127" s="75" t="s">
        <v>64</v>
      </c>
      <c r="K127" s="75"/>
      <c r="L127" s="76"/>
      <c r="M127" s="77" t="n">
        <v>150</v>
      </c>
      <c r="N127" s="78"/>
      <c r="O127" s="78"/>
      <c r="P127" s="79"/>
      <c r="Q127" s="80"/>
      <c r="R127" s="80"/>
      <c r="S127" s="80"/>
      <c r="T127" s="80"/>
      <c r="U127" s="81" t="s">
        <v>63</v>
      </c>
      <c r="V127" s="81"/>
      <c r="W127" s="75" t="s">
        <v>65</v>
      </c>
      <c r="X127" s="75"/>
      <c r="Y127" s="76"/>
    </row>
    <row r="128" s="96" customFormat="true" ht="4.5" hidden="false" customHeight="true" outlineLevel="0" collapsed="false">
      <c r="A128" s="82"/>
      <c r="B128" s="83"/>
      <c r="C128" s="84"/>
      <c r="D128" s="85"/>
      <c r="E128" s="86"/>
      <c r="F128" s="86"/>
      <c r="G128" s="87"/>
      <c r="H128" s="86"/>
      <c r="I128" s="86"/>
      <c r="J128" s="84"/>
      <c r="K128" s="83"/>
      <c r="L128" s="88"/>
      <c r="M128" s="77"/>
      <c r="N128" s="82"/>
      <c r="O128" s="83"/>
      <c r="P128" s="84"/>
      <c r="Q128" s="85"/>
      <c r="R128" s="86"/>
      <c r="S128" s="86"/>
      <c r="T128" s="87"/>
      <c r="U128" s="86"/>
      <c r="V128" s="86"/>
      <c r="W128" s="89"/>
      <c r="X128" s="86"/>
      <c r="Y128" s="88"/>
    </row>
    <row r="129" s="96" customFormat="true" ht="12.95" hidden="false" customHeight="true" outlineLevel="0" collapsed="false">
      <c r="A129" s="90"/>
      <c r="B129" s="91"/>
      <c r="C129" s="92"/>
      <c r="D129" s="93"/>
      <c r="E129" s="94" t="s">
        <v>66</v>
      </c>
      <c r="F129" s="95" t="s">
        <v>617</v>
      </c>
      <c r="H129" s="97"/>
      <c r="I129" s="98"/>
      <c r="J129" s="99"/>
      <c r="K129" s="100"/>
      <c r="L129" s="101"/>
      <c r="M129" s="102"/>
      <c r="N129" s="90"/>
      <c r="O129" s="91"/>
      <c r="P129" s="92"/>
      <c r="Q129" s="93"/>
      <c r="R129" s="94" t="s">
        <v>66</v>
      </c>
      <c r="S129" s="95" t="s">
        <v>618</v>
      </c>
      <c r="U129" s="97"/>
      <c r="V129" s="98"/>
      <c r="W129" s="99"/>
      <c r="X129" s="100"/>
      <c r="Y129" s="101"/>
    </row>
    <row r="130" s="96" customFormat="true" ht="12.95" hidden="false" customHeight="true" outlineLevel="0" collapsed="false">
      <c r="A130" s="90"/>
      <c r="B130" s="91"/>
      <c r="C130" s="92"/>
      <c r="D130" s="93"/>
      <c r="E130" s="103" t="s">
        <v>69</v>
      </c>
      <c r="F130" s="95" t="s">
        <v>77</v>
      </c>
      <c r="H130" s="104"/>
      <c r="I130" s="98"/>
      <c r="J130" s="105"/>
      <c r="K130" s="10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8.1</v>
      </c>
      <c r="L130" s="107"/>
      <c r="M130" s="102"/>
      <c r="N130" s="90"/>
      <c r="O130" s="91"/>
      <c r="P130" s="92"/>
      <c r="Q130" s="93"/>
      <c r="R130" s="103" t="s">
        <v>69</v>
      </c>
      <c r="S130" s="95" t="s">
        <v>619</v>
      </c>
      <c r="U130" s="104"/>
      <c r="V130" s="98"/>
      <c r="W130" s="105"/>
      <c r="X130" s="10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5.1</v>
      </c>
      <c r="Y130" s="107"/>
    </row>
    <row r="131" s="96" customFormat="true" ht="12.95" hidden="false" customHeight="true" outlineLevel="0" collapsed="false">
      <c r="A131" s="90"/>
      <c r="B131" s="91"/>
      <c r="C131" s="92"/>
      <c r="D131" s="93"/>
      <c r="E131" s="103" t="s">
        <v>72</v>
      </c>
      <c r="F131" s="95" t="s">
        <v>620</v>
      </c>
      <c r="H131" s="97"/>
      <c r="I131" s="98"/>
      <c r="J131" s="10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0.1</v>
      </c>
      <c r="K131" s="106" t="str">
        <f aca="false">IF(K130="","","+")</f>
        <v>+</v>
      </c>
      <c r="L131" s="10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8.1</v>
      </c>
      <c r="M131" s="102"/>
      <c r="N131" s="90"/>
      <c r="O131" s="91"/>
      <c r="P131" s="92"/>
      <c r="Q131" s="93"/>
      <c r="R131" s="103" t="s">
        <v>72</v>
      </c>
      <c r="S131" s="95" t="s">
        <v>361</v>
      </c>
      <c r="U131" s="97"/>
      <c r="V131" s="98"/>
      <c r="W131" s="10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3.1</v>
      </c>
      <c r="X131" s="106" t="str">
        <f aca="false">IF(X130="","","+")</f>
        <v>+</v>
      </c>
      <c r="Y131" s="10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96" customFormat="true" ht="12.95" hidden="false" customHeight="true" outlineLevel="0" collapsed="false">
      <c r="A132" s="90"/>
      <c r="B132" s="91"/>
      <c r="C132" s="92"/>
      <c r="D132" s="93"/>
      <c r="E132" s="94" t="s">
        <v>75</v>
      </c>
      <c r="F132" s="95" t="s">
        <v>621</v>
      </c>
      <c r="H132" s="97"/>
      <c r="I132" s="98"/>
      <c r="J132" s="105"/>
      <c r="K132" s="10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4.1</v>
      </c>
      <c r="L132" s="107"/>
      <c r="M132" s="102"/>
      <c r="N132" s="90"/>
      <c r="O132" s="91"/>
      <c r="P132" s="92"/>
      <c r="Q132" s="93"/>
      <c r="R132" s="94" t="s">
        <v>75</v>
      </c>
      <c r="S132" s="95" t="s">
        <v>73</v>
      </c>
      <c r="U132" s="97"/>
      <c r="V132" s="98"/>
      <c r="W132" s="105"/>
      <c r="X132" s="10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107"/>
    </row>
    <row r="133" s="96" customFormat="true" ht="12.95" hidden="false" customHeight="true" outlineLevel="0" collapsed="false">
      <c r="A133" s="110" t="s">
        <v>66</v>
      </c>
      <c r="B133" s="111" t="s">
        <v>622</v>
      </c>
      <c r="C133" s="92"/>
      <c r="D133" s="93"/>
      <c r="E133" s="112"/>
      <c r="F133" s="112"/>
      <c r="G133" s="94" t="s">
        <v>66</v>
      </c>
      <c r="H133" s="95" t="s">
        <v>623</v>
      </c>
      <c r="J133" s="97"/>
      <c r="K133" s="104"/>
      <c r="L133" s="113"/>
      <c r="M133" s="102"/>
      <c r="N133" s="110" t="s">
        <v>66</v>
      </c>
      <c r="O133" s="111" t="s">
        <v>546</v>
      </c>
      <c r="P133" s="92"/>
      <c r="Q133" s="93"/>
      <c r="R133" s="112"/>
      <c r="S133" s="112"/>
      <c r="T133" s="94" t="s">
        <v>66</v>
      </c>
      <c r="U133" s="95" t="s">
        <v>624</v>
      </c>
      <c r="W133" s="97"/>
      <c r="X133" s="104"/>
      <c r="Y133" s="113"/>
    </row>
    <row r="134" s="96" customFormat="true" ht="12.95" hidden="false" customHeight="true" outlineLevel="0" collapsed="false">
      <c r="A134" s="114" t="s">
        <v>69</v>
      </c>
      <c r="B134" s="111" t="s">
        <v>545</v>
      </c>
      <c r="C134" s="115"/>
      <c r="D134" s="93"/>
      <c r="E134" s="112"/>
      <c r="F134" s="112"/>
      <c r="G134" s="103" t="s">
        <v>69</v>
      </c>
      <c r="H134" s="95" t="s">
        <v>625</v>
      </c>
      <c r="J134" s="97"/>
      <c r="K134" s="104"/>
      <c r="L134" s="113"/>
      <c r="M134" s="102"/>
      <c r="N134" s="114" t="s">
        <v>69</v>
      </c>
      <c r="O134" s="111" t="s">
        <v>444</v>
      </c>
      <c r="P134" s="115"/>
      <c r="Q134" s="93"/>
      <c r="R134" s="112"/>
      <c r="S134" s="112"/>
      <c r="T134" s="103" t="s">
        <v>69</v>
      </c>
      <c r="U134" s="95" t="s">
        <v>371</v>
      </c>
      <c r="W134" s="97"/>
      <c r="X134" s="104"/>
      <c r="Y134" s="113"/>
    </row>
    <row r="135" s="96" customFormat="true" ht="12.95" hidden="false" customHeight="true" outlineLevel="0" collapsed="false">
      <c r="A135" s="114" t="s">
        <v>72</v>
      </c>
      <c r="B135" s="111" t="s">
        <v>626</v>
      </c>
      <c r="C135" s="92"/>
      <c r="D135" s="93"/>
      <c r="E135" s="112"/>
      <c r="F135" s="112"/>
      <c r="G135" s="103" t="s">
        <v>72</v>
      </c>
      <c r="H135" s="95" t="s">
        <v>627</v>
      </c>
      <c r="J135" s="97"/>
      <c r="K135" s="97"/>
      <c r="L135" s="113"/>
      <c r="M135" s="102"/>
      <c r="N135" s="114" t="s">
        <v>72</v>
      </c>
      <c r="O135" s="111" t="s">
        <v>628</v>
      </c>
      <c r="P135" s="92"/>
      <c r="Q135" s="93"/>
      <c r="R135" s="112"/>
      <c r="S135" s="112"/>
      <c r="T135" s="103" t="s">
        <v>72</v>
      </c>
      <c r="U135" s="95" t="s">
        <v>629</v>
      </c>
      <c r="W135" s="97"/>
      <c r="X135" s="97"/>
      <c r="Y135" s="113"/>
    </row>
    <row r="136" s="96" customFormat="true" ht="12.95" hidden="false" customHeight="true" outlineLevel="0" collapsed="false">
      <c r="A136" s="110" t="s">
        <v>75</v>
      </c>
      <c r="B136" s="111" t="s">
        <v>433</v>
      </c>
      <c r="C136" s="115"/>
      <c r="D136" s="93"/>
      <c r="E136" s="112"/>
      <c r="F136" s="112"/>
      <c r="G136" s="94" t="s">
        <v>75</v>
      </c>
      <c r="H136" s="95" t="s">
        <v>371</v>
      </c>
      <c r="J136" s="97"/>
      <c r="K136" s="116" t="s">
        <v>91</v>
      </c>
      <c r="L136" s="113"/>
      <c r="M136" s="102"/>
      <c r="N136" s="110" t="s">
        <v>75</v>
      </c>
      <c r="O136" s="111" t="s">
        <v>630</v>
      </c>
      <c r="P136" s="115"/>
      <c r="Q136" s="93"/>
      <c r="R136" s="112"/>
      <c r="S136" s="112"/>
      <c r="T136" s="94" t="s">
        <v>75</v>
      </c>
      <c r="U136" s="95" t="s">
        <v>461</v>
      </c>
      <c r="W136" s="97"/>
      <c r="X136" s="116" t="s">
        <v>91</v>
      </c>
      <c r="Y136" s="113"/>
    </row>
    <row r="137" s="96" customFormat="true" ht="12.95" hidden="false" customHeight="true" outlineLevel="0" collapsed="false">
      <c r="A137" s="117"/>
      <c r="B137" s="115"/>
      <c r="C137" s="115"/>
      <c r="D137" s="93"/>
      <c r="E137" s="94" t="s">
        <v>66</v>
      </c>
      <c r="F137" s="95" t="s">
        <v>83</v>
      </c>
      <c r="H137" s="97"/>
      <c r="I137" s="118"/>
      <c r="J137" s="119" t="s">
        <v>95</v>
      </c>
      <c r="K137" s="120" t="s">
        <v>631</v>
      </c>
      <c r="L137" s="113"/>
      <c r="M137" s="102"/>
      <c r="N137" s="117"/>
      <c r="O137" s="115"/>
      <c r="P137" s="115"/>
      <c r="Q137" s="93"/>
      <c r="R137" s="94" t="s">
        <v>66</v>
      </c>
      <c r="S137" s="95" t="s">
        <v>553</v>
      </c>
      <c r="U137" s="97"/>
      <c r="V137" s="118"/>
      <c r="W137" s="119" t="s">
        <v>95</v>
      </c>
      <c r="X137" s="120" t="s">
        <v>632</v>
      </c>
      <c r="Y137" s="113"/>
    </row>
    <row r="138" s="96" customFormat="true" ht="12.95" hidden="false" customHeight="true" outlineLevel="0" collapsed="false">
      <c r="A138" s="90"/>
      <c r="B138" s="121" t="s">
        <v>99</v>
      </c>
      <c r="C138" s="92"/>
      <c r="D138" s="93"/>
      <c r="E138" s="103" t="s">
        <v>69</v>
      </c>
      <c r="F138" s="95" t="s">
        <v>633</v>
      </c>
      <c r="H138" s="97"/>
      <c r="I138" s="98"/>
      <c r="J138" s="119" t="s">
        <v>51</v>
      </c>
      <c r="K138" s="122" t="s">
        <v>631</v>
      </c>
      <c r="L138" s="113"/>
      <c r="M138" s="102"/>
      <c r="N138" s="90"/>
      <c r="O138" s="121" t="s">
        <v>99</v>
      </c>
      <c r="P138" s="92"/>
      <c r="Q138" s="93"/>
      <c r="R138" s="103" t="s">
        <v>69</v>
      </c>
      <c r="S138" s="95" t="s">
        <v>634</v>
      </c>
      <c r="U138" s="97"/>
      <c r="V138" s="98"/>
      <c r="W138" s="119" t="s">
        <v>51</v>
      </c>
      <c r="X138" s="122" t="s">
        <v>632</v>
      </c>
      <c r="Y138" s="113"/>
    </row>
    <row r="139" s="96" customFormat="true" ht="12.95" hidden="false" customHeight="true" outlineLevel="0" collapsed="false">
      <c r="A139" s="90"/>
      <c r="B139" s="121" t="s">
        <v>635</v>
      </c>
      <c r="C139" s="92"/>
      <c r="D139" s="93"/>
      <c r="E139" s="103" t="s">
        <v>72</v>
      </c>
      <c r="F139" s="95" t="s">
        <v>479</v>
      </c>
      <c r="H139" s="104"/>
      <c r="I139" s="98"/>
      <c r="J139" s="119" t="s">
        <v>104</v>
      </c>
      <c r="K139" s="122" t="s">
        <v>636</v>
      </c>
      <c r="L139" s="113"/>
      <c r="M139" s="102"/>
      <c r="N139" s="90"/>
      <c r="O139" s="121" t="s">
        <v>637</v>
      </c>
      <c r="P139" s="92"/>
      <c r="Q139" s="93"/>
      <c r="R139" s="103" t="s">
        <v>72</v>
      </c>
      <c r="S139" s="95" t="s">
        <v>638</v>
      </c>
      <c r="U139" s="104"/>
      <c r="V139" s="98"/>
      <c r="W139" s="119" t="s">
        <v>104</v>
      </c>
      <c r="X139" s="122" t="s">
        <v>639</v>
      </c>
      <c r="Y139" s="113"/>
    </row>
    <row r="140" s="96" customFormat="true" ht="12.95" hidden="false" customHeight="true" outlineLevel="0" collapsed="false">
      <c r="A140" s="123"/>
      <c r="B140" s="124"/>
      <c r="C140" s="124"/>
      <c r="D140" s="93"/>
      <c r="E140" s="94" t="s">
        <v>75</v>
      </c>
      <c r="F140" s="95" t="s">
        <v>640</v>
      </c>
      <c r="H140" s="124"/>
      <c r="I140" s="124"/>
      <c r="J140" s="125" t="s">
        <v>110</v>
      </c>
      <c r="K140" s="122" t="s">
        <v>636</v>
      </c>
      <c r="L140" s="126"/>
      <c r="M140" s="127"/>
      <c r="N140" s="123"/>
      <c r="O140" s="124"/>
      <c r="P140" s="124"/>
      <c r="Q140" s="93"/>
      <c r="R140" s="94" t="s">
        <v>75</v>
      </c>
      <c r="S140" s="95" t="s">
        <v>641</v>
      </c>
      <c r="U140" s="124"/>
      <c r="V140" s="124"/>
      <c r="W140" s="125" t="s">
        <v>110</v>
      </c>
      <c r="X140" s="122" t="s">
        <v>639</v>
      </c>
      <c r="Y140" s="126"/>
    </row>
    <row r="141" customFormat="false" ht="4.5" hidden="false" customHeight="true" outlineLevel="0" collapsed="false">
      <c r="A141" s="128"/>
      <c r="B141" s="129"/>
      <c r="C141" s="130"/>
      <c r="D141" s="131"/>
      <c r="E141" s="132"/>
      <c r="F141" s="132"/>
      <c r="G141" s="133"/>
      <c r="H141" s="132"/>
      <c r="I141" s="132"/>
      <c r="J141" s="130"/>
      <c r="K141" s="129"/>
      <c r="L141" s="134"/>
      <c r="N141" s="128"/>
      <c r="O141" s="129"/>
      <c r="P141" s="130"/>
      <c r="Q141" s="131"/>
      <c r="R141" s="132"/>
      <c r="S141" s="132"/>
      <c r="T141" s="133"/>
      <c r="U141" s="132"/>
      <c r="V141" s="132"/>
      <c r="W141" s="130"/>
      <c r="X141" s="129"/>
      <c r="Y141" s="134"/>
    </row>
    <row r="142" customFormat="false" ht="13.15" hidden="false" customHeight="true" outlineLevel="0" collapsed="false">
      <c r="A142" s="135"/>
      <c r="B142" s="135" t="s">
        <v>112</v>
      </c>
      <c r="C142" s="136"/>
      <c r="D142" s="137" t="s">
        <v>113</v>
      </c>
      <c r="E142" s="137" t="s">
        <v>114</v>
      </c>
      <c r="F142" s="138" t="s">
        <v>115</v>
      </c>
      <c r="G142" s="137" t="s">
        <v>116</v>
      </c>
      <c r="H142" s="139" t="s">
        <v>117</v>
      </c>
      <c r="I142" s="139"/>
      <c r="J142" s="136" t="s">
        <v>118</v>
      </c>
      <c r="K142" s="137" t="s">
        <v>112</v>
      </c>
      <c r="L142" s="135" t="s">
        <v>119</v>
      </c>
      <c r="M142" s="77" t="n">
        <v>150</v>
      </c>
      <c r="N142" s="135"/>
      <c r="O142" s="135" t="s">
        <v>112</v>
      </c>
      <c r="P142" s="136"/>
      <c r="Q142" s="137" t="s">
        <v>113</v>
      </c>
      <c r="R142" s="137" t="s">
        <v>114</v>
      </c>
      <c r="S142" s="138" t="s">
        <v>115</v>
      </c>
      <c r="T142" s="137" t="s">
        <v>116</v>
      </c>
      <c r="U142" s="139" t="s">
        <v>117</v>
      </c>
      <c r="V142" s="139"/>
      <c r="W142" s="136" t="s">
        <v>118</v>
      </c>
      <c r="X142" s="137" t="s">
        <v>112</v>
      </c>
      <c r="Y142" s="135" t="s">
        <v>119</v>
      </c>
    </row>
    <row r="143" customFormat="false" ht="12.75" hidden="false" customHeight="false" outlineLevel="0" collapsed="false">
      <c r="A143" s="140" t="s">
        <v>119</v>
      </c>
      <c r="B143" s="141" t="s">
        <v>120</v>
      </c>
      <c r="C143" s="142" t="s">
        <v>121</v>
      </c>
      <c r="D143" s="143" t="s">
        <v>122</v>
      </c>
      <c r="E143" s="143" t="s">
        <v>123</v>
      </c>
      <c r="F143" s="143"/>
      <c r="G143" s="143"/>
      <c r="H143" s="139" t="s">
        <v>121</v>
      </c>
      <c r="I143" s="139" t="s">
        <v>118</v>
      </c>
      <c r="J143" s="144"/>
      <c r="K143" s="140" t="s">
        <v>120</v>
      </c>
      <c r="L143" s="140"/>
      <c r="M143" s="77" t="n">
        <v>150</v>
      </c>
      <c r="N143" s="140" t="s">
        <v>119</v>
      </c>
      <c r="O143" s="140" t="s">
        <v>120</v>
      </c>
      <c r="P143" s="144" t="s">
        <v>121</v>
      </c>
      <c r="Q143" s="145" t="s">
        <v>122</v>
      </c>
      <c r="R143" s="145" t="s">
        <v>123</v>
      </c>
      <c r="S143" s="145"/>
      <c r="T143" s="145"/>
      <c r="U143" s="139" t="s">
        <v>121</v>
      </c>
      <c r="V143" s="139" t="s">
        <v>118</v>
      </c>
      <c r="W143" s="144"/>
      <c r="X143" s="140" t="s">
        <v>120</v>
      </c>
      <c r="Y143" s="140"/>
    </row>
    <row r="144" customFormat="false" ht="17.1" hidden="false" customHeight="true" outlineLevel="0" collapsed="false">
      <c r="A144" s="146" t="n">
        <v>-0.96875</v>
      </c>
      <c r="B144" s="147" t="n">
        <v>0</v>
      </c>
      <c r="C144" s="148" t="n">
        <v>1</v>
      </c>
      <c r="D144" s="149" t="s">
        <v>126</v>
      </c>
      <c r="E144" s="150" t="s">
        <v>51</v>
      </c>
      <c r="F144" s="151" t="s">
        <v>425</v>
      </c>
      <c r="G144" s="152" t="n">
        <v>9</v>
      </c>
      <c r="H144" s="153" t="n">
        <v>110</v>
      </c>
      <c r="I144" s="153"/>
      <c r="J144" s="154" t="n">
        <v>4</v>
      </c>
      <c r="K144" s="155" t="n">
        <v>10</v>
      </c>
      <c r="L144" s="146" t="n">
        <v>0.96875</v>
      </c>
      <c r="M144" s="77"/>
      <c r="N144" s="146" t="n">
        <v>-7.375</v>
      </c>
      <c r="O144" s="147" t="n">
        <v>1</v>
      </c>
      <c r="P144" s="148" t="n">
        <v>1</v>
      </c>
      <c r="Q144" s="156" t="s">
        <v>128</v>
      </c>
      <c r="R144" s="150" t="s">
        <v>110</v>
      </c>
      <c r="S144" s="157" t="s">
        <v>228</v>
      </c>
      <c r="T144" s="158" t="n">
        <v>11</v>
      </c>
      <c r="U144" s="153"/>
      <c r="V144" s="153" t="n">
        <v>400</v>
      </c>
      <c r="W144" s="154" t="n">
        <v>4</v>
      </c>
      <c r="X144" s="159" t="n">
        <v>9</v>
      </c>
      <c r="Y144" s="146" t="n">
        <v>7.375</v>
      </c>
    </row>
    <row r="145" customFormat="false" ht="17.1" hidden="false" customHeight="true" outlineLevel="0" collapsed="false">
      <c r="A145" s="146" t="n">
        <v>0.1875</v>
      </c>
      <c r="B145" s="147" t="n">
        <v>7</v>
      </c>
      <c r="C145" s="148" t="n">
        <v>3</v>
      </c>
      <c r="D145" s="149" t="s">
        <v>230</v>
      </c>
      <c r="E145" s="150" t="s">
        <v>104</v>
      </c>
      <c r="F145" s="150" t="s">
        <v>642</v>
      </c>
      <c r="G145" s="152" t="n">
        <v>6</v>
      </c>
      <c r="H145" s="153" t="n">
        <v>150</v>
      </c>
      <c r="I145" s="153"/>
      <c r="J145" s="154" t="n">
        <v>5</v>
      </c>
      <c r="K145" s="155" t="n">
        <v>3</v>
      </c>
      <c r="L145" s="146" t="n">
        <v>-0.1875</v>
      </c>
      <c r="M145" s="77"/>
      <c r="N145" s="146" t="n">
        <v>5.1875</v>
      </c>
      <c r="O145" s="147" t="n">
        <v>9</v>
      </c>
      <c r="P145" s="148" t="n">
        <v>3</v>
      </c>
      <c r="Q145" s="149" t="s">
        <v>182</v>
      </c>
      <c r="R145" s="150" t="s">
        <v>104</v>
      </c>
      <c r="S145" s="157" t="s">
        <v>521</v>
      </c>
      <c r="T145" s="158" t="n">
        <v>6</v>
      </c>
      <c r="U145" s="153" t="n">
        <v>150</v>
      </c>
      <c r="V145" s="153"/>
      <c r="W145" s="154" t="n">
        <v>5</v>
      </c>
      <c r="X145" s="159" t="n">
        <v>1</v>
      </c>
      <c r="Y145" s="146" t="n">
        <v>-5.1875</v>
      </c>
    </row>
    <row r="146" customFormat="false" ht="17.1" hidden="false" customHeight="true" outlineLevel="0" collapsed="false">
      <c r="A146" s="146" t="n">
        <v>-0.78125</v>
      </c>
      <c r="B146" s="147" t="n">
        <v>2</v>
      </c>
      <c r="C146" s="160" t="n">
        <v>7</v>
      </c>
      <c r="D146" s="149" t="s">
        <v>316</v>
      </c>
      <c r="E146" s="161" t="s">
        <v>51</v>
      </c>
      <c r="F146" s="171" t="s">
        <v>554</v>
      </c>
      <c r="G146" s="162" t="n">
        <v>10</v>
      </c>
      <c r="H146" s="163" t="n">
        <v>130</v>
      </c>
      <c r="I146" s="163"/>
      <c r="J146" s="164" t="n">
        <v>2</v>
      </c>
      <c r="K146" s="165" t="n">
        <v>8</v>
      </c>
      <c r="L146" s="166" t="n">
        <v>0.78125</v>
      </c>
      <c r="M146" s="167"/>
      <c r="N146" s="166" t="n">
        <v>5.1875</v>
      </c>
      <c r="O146" s="168" t="n">
        <v>9</v>
      </c>
      <c r="P146" s="148" t="n">
        <v>7</v>
      </c>
      <c r="Q146" s="156" t="s">
        <v>643</v>
      </c>
      <c r="R146" s="150" t="s">
        <v>104</v>
      </c>
      <c r="S146" s="157" t="s">
        <v>615</v>
      </c>
      <c r="T146" s="158" t="n">
        <v>7</v>
      </c>
      <c r="U146" s="153" t="n">
        <v>150</v>
      </c>
      <c r="V146" s="153"/>
      <c r="W146" s="154" t="n">
        <v>2</v>
      </c>
      <c r="X146" s="159" t="n">
        <v>1</v>
      </c>
      <c r="Y146" s="166" t="n">
        <v>-5.1875</v>
      </c>
    </row>
    <row r="147" customFormat="false" ht="17.1" hidden="false" customHeight="true" outlineLevel="0" collapsed="false">
      <c r="A147" s="146" t="n">
        <v>0.1875</v>
      </c>
      <c r="B147" s="147" t="n">
        <v>7</v>
      </c>
      <c r="C147" s="148" t="n">
        <v>9</v>
      </c>
      <c r="D147" s="156" t="s">
        <v>227</v>
      </c>
      <c r="E147" s="161" t="s">
        <v>95</v>
      </c>
      <c r="F147" s="171" t="s">
        <v>125</v>
      </c>
      <c r="G147" s="152" t="n">
        <v>9</v>
      </c>
      <c r="H147" s="153" t="n">
        <v>150</v>
      </c>
      <c r="I147" s="153"/>
      <c r="J147" s="154" t="n">
        <v>6</v>
      </c>
      <c r="K147" s="155" t="n">
        <v>3</v>
      </c>
      <c r="L147" s="146" t="n">
        <v>-0.1875</v>
      </c>
      <c r="M147" s="77"/>
      <c r="N147" s="146" t="n">
        <v>-7.375</v>
      </c>
      <c r="O147" s="147" t="n">
        <v>1</v>
      </c>
      <c r="P147" s="148" t="n">
        <v>9</v>
      </c>
      <c r="Q147" s="156" t="s">
        <v>128</v>
      </c>
      <c r="R147" s="161" t="s">
        <v>104</v>
      </c>
      <c r="S147" s="170" t="s">
        <v>188</v>
      </c>
      <c r="T147" s="158" t="n">
        <v>11</v>
      </c>
      <c r="U147" s="153"/>
      <c r="V147" s="153" t="n">
        <v>400</v>
      </c>
      <c r="W147" s="154" t="n">
        <v>6</v>
      </c>
      <c r="X147" s="159" t="n">
        <v>9</v>
      </c>
      <c r="Y147" s="146" t="n">
        <v>7.375</v>
      </c>
    </row>
    <row r="148" customFormat="false" ht="17.1" hidden="false" customHeight="true" outlineLevel="0" collapsed="false">
      <c r="A148" s="146" t="n">
        <v>0.1875</v>
      </c>
      <c r="B148" s="147" t="n">
        <v>7</v>
      </c>
      <c r="C148" s="148" t="n">
        <v>10</v>
      </c>
      <c r="D148" s="149" t="s">
        <v>130</v>
      </c>
      <c r="E148" s="150" t="s">
        <v>110</v>
      </c>
      <c r="F148" s="150" t="s">
        <v>491</v>
      </c>
      <c r="G148" s="152" t="n">
        <v>6</v>
      </c>
      <c r="H148" s="153" t="n">
        <v>150</v>
      </c>
      <c r="I148" s="153"/>
      <c r="J148" s="154" t="n">
        <v>8</v>
      </c>
      <c r="K148" s="155" t="n">
        <v>3</v>
      </c>
      <c r="L148" s="146" t="n">
        <v>-0.1875</v>
      </c>
      <c r="M148" s="77"/>
      <c r="N148" s="146" t="n">
        <v>-1.5625</v>
      </c>
      <c r="O148" s="147" t="n">
        <v>4</v>
      </c>
      <c r="P148" s="148" t="n">
        <v>10</v>
      </c>
      <c r="Q148" s="149" t="s">
        <v>426</v>
      </c>
      <c r="R148" s="150" t="s">
        <v>110</v>
      </c>
      <c r="S148" s="157" t="s">
        <v>228</v>
      </c>
      <c r="T148" s="158" t="n">
        <v>10</v>
      </c>
      <c r="U148" s="153"/>
      <c r="V148" s="153" t="n">
        <v>130</v>
      </c>
      <c r="W148" s="154" t="n">
        <v>8</v>
      </c>
      <c r="X148" s="159" t="n">
        <v>6</v>
      </c>
      <c r="Y148" s="146" t="n">
        <v>1.5625</v>
      </c>
    </row>
    <row r="149" customFormat="false" ht="17.1" hidden="false" customHeight="true" outlineLevel="0" collapsed="false">
      <c r="A149" s="146" t="n">
        <v>0.1875</v>
      </c>
      <c r="B149" s="147" t="n">
        <v>7</v>
      </c>
      <c r="C149" s="148" t="n">
        <v>12</v>
      </c>
      <c r="D149" s="149" t="s">
        <v>277</v>
      </c>
      <c r="E149" s="150" t="s">
        <v>95</v>
      </c>
      <c r="F149" s="151" t="s">
        <v>125</v>
      </c>
      <c r="G149" s="152" t="n">
        <v>9</v>
      </c>
      <c r="H149" s="153" t="n">
        <v>150</v>
      </c>
      <c r="I149" s="153"/>
      <c r="J149" s="154" t="n">
        <v>11</v>
      </c>
      <c r="K149" s="155" t="n">
        <v>3</v>
      </c>
      <c r="L149" s="146" t="n">
        <v>-0.1875</v>
      </c>
      <c r="M149" s="77"/>
      <c r="N149" s="146" t="n">
        <v>2.875</v>
      </c>
      <c r="O149" s="147" t="n">
        <v>6</v>
      </c>
      <c r="P149" s="148" t="n">
        <v>12</v>
      </c>
      <c r="Q149" s="156" t="s">
        <v>182</v>
      </c>
      <c r="R149" s="150" t="s">
        <v>104</v>
      </c>
      <c r="S149" s="157" t="s">
        <v>278</v>
      </c>
      <c r="T149" s="158" t="n">
        <v>8</v>
      </c>
      <c r="U149" s="153" t="n">
        <v>50</v>
      </c>
      <c r="V149" s="153"/>
      <c r="W149" s="154" t="n">
        <v>11</v>
      </c>
      <c r="X149" s="159" t="n">
        <v>4</v>
      </c>
      <c r="Y149" s="146" t="n">
        <v>-2.875</v>
      </c>
    </row>
    <row r="150" s="96" customFormat="true" ht="9.95" hidden="false" customHeight="true" outlineLevel="0" collapsed="false">
      <c r="A150" s="66"/>
      <c r="B150" s="66"/>
      <c r="C150" s="67"/>
      <c r="D150" s="66"/>
      <c r="E150" s="66"/>
      <c r="F150" s="66"/>
      <c r="G150" s="66"/>
      <c r="H150" s="66"/>
      <c r="I150" s="66"/>
      <c r="J150" s="67"/>
      <c r="K150" s="66"/>
      <c r="L150" s="66"/>
      <c r="M150" s="68"/>
      <c r="N150" s="66"/>
      <c r="O150" s="66"/>
      <c r="P150" s="67"/>
      <c r="Q150" s="66"/>
      <c r="R150" s="66"/>
      <c r="S150" s="66"/>
      <c r="T150" s="66"/>
      <c r="U150" s="66"/>
      <c r="V150" s="66"/>
      <c r="W150" s="67"/>
      <c r="X150" s="66"/>
      <c r="Y150" s="66"/>
    </row>
    <row r="151" s="96" customFormat="true" ht="15" hidden="false" customHeight="false" outlineLevel="0" collapsed="false">
      <c r="A151" s="69"/>
      <c r="B151" s="70" t="s">
        <v>57</v>
      </c>
      <c r="C151" s="71"/>
      <c r="D151" s="70"/>
      <c r="E151" s="72" t="s">
        <v>356</v>
      </c>
      <c r="F151" s="72"/>
      <c r="G151" s="73"/>
      <c r="H151" s="74" t="s">
        <v>59</v>
      </c>
      <c r="I151" s="74"/>
      <c r="J151" s="75" t="s">
        <v>60</v>
      </c>
      <c r="K151" s="75"/>
      <c r="L151" s="76"/>
      <c r="M151" s="77" t="n">
        <v>150</v>
      </c>
      <c r="N151" s="69"/>
      <c r="O151" s="70" t="s">
        <v>57</v>
      </c>
      <c r="P151" s="71"/>
      <c r="Q151" s="70"/>
      <c r="R151" s="72" t="s">
        <v>357</v>
      </c>
      <c r="S151" s="72"/>
      <c r="T151" s="73"/>
      <c r="U151" s="74" t="s">
        <v>59</v>
      </c>
      <c r="V151" s="74"/>
      <c r="W151" s="75" t="s">
        <v>62</v>
      </c>
      <c r="X151" s="75"/>
      <c r="Y151" s="76"/>
    </row>
    <row r="152" s="96" customFormat="true" ht="12.75" hidden="false" customHeight="false" outlineLevel="0" collapsed="false">
      <c r="A152" s="78"/>
      <c r="B152" s="78"/>
      <c r="C152" s="79"/>
      <c r="D152" s="80"/>
      <c r="E152" s="80"/>
      <c r="F152" s="80"/>
      <c r="G152" s="80"/>
      <c r="H152" s="81" t="s">
        <v>63</v>
      </c>
      <c r="I152" s="81"/>
      <c r="J152" s="75" t="s">
        <v>142</v>
      </c>
      <c r="K152" s="75"/>
      <c r="L152" s="76"/>
      <c r="M152" s="77" t="n">
        <v>150</v>
      </c>
      <c r="N152" s="78"/>
      <c r="O152" s="78"/>
      <c r="P152" s="79"/>
      <c r="Q152" s="80"/>
      <c r="R152" s="80"/>
      <c r="S152" s="80"/>
      <c r="T152" s="80"/>
      <c r="U152" s="81" t="s">
        <v>63</v>
      </c>
      <c r="V152" s="81"/>
      <c r="W152" s="75" t="s">
        <v>64</v>
      </c>
      <c r="X152" s="75"/>
      <c r="Y152" s="76"/>
    </row>
    <row r="153" s="96" customFormat="true" ht="4.5" hidden="false" customHeight="true" outlineLevel="0" collapsed="false">
      <c r="A153" s="82"/>
      <c r="B153" s="83"/>
      <c r="C153" s="84"/>
      <c r="D153" s="85"/>
      <c r="E153" s="86"/>
      <c r="F153" s="86"/>
      <c r="G153" s="87"/>
      <c r="H153" s="86"/>
      <c r="I153" s="86"/>
      <c r="J153" s="84"/>
      <c r="K153" s="83"/>
      <c r="L153" s="88"/>
      <c r="M153" s="77"/>
      <c r="N153" s="82"/>
      <c r="O153" s="83"/>
      <c r="P153" s="84"/>
      <c r="Q153" s="85"/>
      <c r="R153" s="86"/>
      <c r="S153" s="86"/>
      <c r="T153" s="87"/>
      <c r="U153" s="86"/>
      <c r="V153" s="86"/>
      <c r="W153" s="89"/>
      <c r="X153" s="86"/>
      <c r="Y153" s="88"/>
    </row>
    <row r="154" s="96" customFormat="true" ht="12.95" hidden="false" customHeight="true" outlineLevel="0" collapsed="false">
      <c r="A154" s="90"/>
      <c r="B154" s="91"/>
      <c r="C154" s="92"/>
      <c r="D154" s="93"/>
      <c r="E154" s="94" t="s">
        <v>66</v>
      </c>
      <c r="F154" s="95" t="s">
        <v>644</v>
      </c>
      <c r="H154" s="97"/>
      <c r="I154" s="98"/>
      <c r="J154" s="99"/>
      <c r="K154" s="100"/>
      <c r="L154" s="101"/>
      <c r="M154" s="102"/>
      <c r="N154" s="90"/>
      <c r="O154" s="91"/>
      <c r="P154" s="92"/>
      <c r="Q154" s="93"/>
      <c r="R154" s="94" t="s">
        <v>66</v>
      </c>
      <c r="S154" s="95" t="s">
        <v>432</v>
      </c>
      <c r="U154" s="97"/>
      <c r="V154" s="98"/>
      <c r="W154" s="99"/>
      <c r="X154" s="100"/>
      <c r="Y154" s="101"/>
    </row>
    <row r="155" s="96" customFormat="true" ht="12.95" hidden="false" customHeight="true" outlineLevel="0" collapsed="false">
      <c r="A155" s="90"/>
      <c r="B155" s="91"/>
      <c r="C155" s="92"/>
      <c r="D155" s="93"/>
      <c r="E155" s="103" t="s">
        <v>69</v>
      </c>
      <c r="F155" s="95" t="s">
        <v>645</v>
      </c>
      <c r="H155" s="104"/>
      <c r="I155" s="98"/>
      <c r="J155" s="105"/>
      <c r="K155" s="10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7.1</v>
      </c>
      <c r="L155" s="107"/>
      <c r="M155" s="102"/>
      <c r="N155" s="90"/>
      <c r="O155" s="91"/>
      <c r="P155" s="92"/>
      <c r="Q155" s="93"/>
      <c r="R155" s="103" t="s">
        <v>69</v>
      </c>
      <c r="S155" s="95" t="s">
        <v>646</v>
      </c>
      <c r="U155" s="104"/>
      <c r="V155" s="98"/>
      <c r="W155" s="105"/>
      <c r="X155" s="10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3.1</v>
      </c>
      <c r="Y155" s="107"/>
    </row>
    <row r="156" s="96" customFormat="true" ht="12.95" hidden="false" customHeight="true" outlineLevel="0" collapsed="false">
      <c r="A156" s="90"/>
      <c r="B156" s="91"/>
      <c r="C156" s="92"/>
      <c r="D156" s="93"/>
      <c r="E156" s="103" t="s">
        <v>72</v>
      </c>
      <c r="F156" s="95" t="s">
        <v>647</v>
      </c>
      <c r="H156" s="97"/>
      <c r="I156" s="98"/>
      <c r="J156" s="10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K156" s="106" t="str">
        <f aca="false">IF(K155="","","+")</f>
        <v>+</v>
      </c>
      <c r="L156" s="10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0.1</v>
      </c>
      <c r="M156" s="102"/>
      <c r="N156" s="90"/>
      <c r="O156" s="91"/>
      <c r="P156" s="92"/>
      <c r="Q156" s="93"/>
      <c r="R156" s="103" t="s">
        <v>72</v>
      </c>
      <c r="S156" s="95" t="s">
        <v>648</v>
      </c>
      <c r="U156" s="97"/>
      <c r="V156" s="98"/>
      <c r="W156" s="10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20.1</v>
      </c>
      <c r="X156" s="106" t="str">
        <f aca="false">IF(X155="","","+")</f>
        <v>+</v>
      </c>
      <c r="Y156" s="10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7.1</v>
      </c>
    </row>
    <row r="157" s="96" customFormat="true" ht="12.95" hidden="false" customHeight="true" outlineLevel="0" collapsed="false">
      <c r="A157" s="90"/>
      <c r="B157" s="91"/>
      <c r="C157" s="92"/>
      <c r="D157" s="93"/>
      <c r="E157" s="94" t="s">
        <v>75</v>
      </c>
      <c r="F157" s="95" t="s">
        <v>64</v>
      </c>
      <c r="H157" s="97"/>
      <c r="I157" s="98"/>
      <c r="J157" s="105"/>
      <c r="K157" s="10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107"/>
      <c r="M157" s="102"/>
      <c r="N157" s="90"/>
      <c r="O157" s="91"/>
      <c r="P157" s="92"/>
      <c r="Q157" s="93"/>
      <c r="R157" s="94" t="s">
        <v>75</v>
      </c>
      <c r="S157" s="95" t="s">
        <v>649</v>
      </c>
      <c r="U157" s="97"/>
      <c r="V157" s="98"/>
      <c r="W157" s="105"/>
      <c r="X157" s="10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0.1</v>
      </c>
      <c r="Y157" s="107"/>
    </row>
    <row r="158" s="96" customFormat="true" ht="12.95" hidden="false" customHeight="true" outlineLevel="0" collapsed="false">
      <c r="A158" s="110" t="s">
        <v>66</v>
      </c>
      <c r="B158" s="111" t="s">
        <v>250</v>
      </c>
      <c r="C158" s="92"/>
      <c r="D158" s="93"/>
      <c r="E158" s="112"/>
      <c r="F158" s="112"/>
      <c r="G158" s="94" t="s">
        <v>66</v>
      </c>
      <c r="H158" s="95" t="s">
        <v>179</v>
      </c>
      <c r="J158" s="97"/>
      <c r="K158" s="104"/>
      <c r="L158" s="113"/>
      <c r="M158" s="102"/>
      <c r="N158" s="110" t="s">
        <v>66</v>
      </c>
      <c r="O158" s="111" t="s">
        <v>650</v>
      </c>
      <c r="P158" s="92"/>
      <c r="Q158" s="93"/>
      <c r="R158" s="112"/>
      <c r="S158" s="112"/>
      <c r="T158" s="94" t="s">
        <v>66</v>
      </c>
      <c r="U158" s="95" t="s">
        <v>651</v>
      </c>
      <c r="W158" s="97"/>
      <c r="X158" s="104"/>
      <c r="Y158" s="113"/>
    </row>
    <row r="159" s="96" customFormat="true" ht="12.95" hidden="false" customHeight="true" outlineLevel="0" collapsed="false">
      <c r="A159" s="114" t="s">
        <v>69</v>
      </c>
      <c r="B159" s="111" t="s">
        <v>652</v>
      </c>
      <c r="C159" s="115"/>
      <c r="D159" s="93"/>
      <c r="E159" s="112"/>
      <c r="F159" s="112"/>
      <c r="G159" s="103" t="s">
        <v>69</v>
      </c>
      <c r="H159" s="95" t="s">
        <v>649</v>
      </c>
      <c r="J159" s="97"/>
      <c r="K159" s="104"/>
      <c r="L159" s="113"/>
      <c r="M159" s="102"/>
      <c r="N159" s="114" t="s">
        <v>69</v>
      </c>
      <c r="O159" s="111" t="s">
        <v>433</v>
      </c>
      <c r="P159" s="115"/>
      <c r="Q159" s="93"/>
      <c r="R159" s="112"/>
      <c r="S159" s="112"/>
      <c r="T159" s="103" t="s">
        <v>69</v>
      </c>
      <c r="U159" s="95" t="s">
        <v>196</v>
      </c>
      <c r="W159" s="97"/>
      <c r="X159" s="104"/>
      <c r="Y159" s="113"/>
    </row>
    <row r="160" s="96" customFormat="true" ht="12.95" hidden="false" customHeight="true" outlineLevel="0" collapsed="false">
      <c r="A160" s="114" t="s">
        <v>72</v>
      </c>
      <c r="B160" s="111" t="s">
        <v>268</v>
      </c>
      <c r="C160" s="92"/>
      <c r="D160" s="93"/>
      <c r="E160" s="112"/>
      <c r="F160" s="112"/>
      <c r="G160" s="103" t="s">
        <v>72</v>
      </c>
      <c r="H160" s="95" t="s">
        <v>653</v>
      </c>
      <c r="J160" s="97"/>
      <c r="K160" s="97"/>
      <c r="L160" s="113"/>
      <c r="M160" s="102"/>
      <c r="N160" s="114" t="s">
        <v>72</v>
      </c>
      <c r="O160" s="111" t="s">
        <v>654</v>
      </c>
      <c r="P160" s="92"/>
      <c r="Q160" s="93"/>
      <c r="R160" s="112"/>
      <c r="S160" s="112"/>
      <c r="T160" s="103" t="s">
        <v>72</v>
      </c>
      <c r="U160" s="95" t="s">
        <v>655</v>
      </c>
      <c r="W160" s="97"/>
      <c r="X160" s="97"/>
      <c r="Y160" s="113"/>
    </row>
    <row r="161" s="96" customFormat="true" ht="12.95" hidden="false" customHeight="true" outlineLevel="0" collapsed="false">
      <c r="A161" s="110" t="s">
        <v>75</v>
      </c>
      <c r="B161" s="111" t="s">
        <v>656</v>
      </c>
      <c r="C161" s="115"/>
      <c r="D161" s="93"/>
      <c r="E161" s="112"/>
      <c r="F161" s="112"/>
      <c r="G161" s="94" t="s">
        <v>75</v>
      </c>
      <c r="H161" s="95" t="s">
        <v>657</v>
      </c>
      <c r="J161" s="97"/>
      <c r="K161" s="116" t="s">
        <v>91</v>
      </c>
      <c r="L161" s="113"/>
      <c r="M161" s="102"/>
      <c r="N161" s="110" t="s">
        <v>75</v>
      </c>
      <c r="O161" s="111" t="s">
        <v>658</v>
      </c>
      <c r="P161" s="115"/>
      <c r="Q161" s="93"/>
      <c r="R161" s="112"/>
      <c r="S161" s="112"/>
      <c r="T161" s="94" t="s">
        <v>75</v>
      </c>
      <c r="U161" s="95" t="s">
        <v>575</v>
      </c>
      <c r="W161" s="97"/>
      <c r="X161" s="116" t="s">
        <v>91</v>
      </c>
      <c r="Y161" s="113"/>
    </row>
    <row r="162" s="96" customFormat="true" ht="12.95" hidden="false" customHeight="true" outlineLevel="0" collapsed="false">
      <c r="A162" s="117"/>
      <c r="B162" s="115"/>
      <c r="C162" s="115"/>
      <c r="D162" s="93"/>
      <c r="E162" s="94" t="s">
        <v>66</v>
      </c>
      <c r="F162" s="95" t="s">
        <v>659</v>
      </c>
      <c r="H162" s="97"/>
      <c r="I162" s="118"/>
      <c r="J162" s="119" t="s">
        <v>95</v>
      </c>
      <c r="K162" s="120" t="s">
        <v>660</v>
      </c>
      <c r="L162" s="113"/>
      <c r="M162" s="102"/>
      <c r="N162" s="117"/>
      <c r="O162" s="115"/>
      <c r="P162" s="115"/>
      <c r="Q162" s="93"/>
      <c r="R162" s="94" t="s">
        <v>66</v>
      </c>
      <c r="S162" s="95" t="s">
        <v>530</v>
      </c>
      <c r="U162" s="97"/>
      <c r="V162" s="118"/>
      <c r="W162" s="119" t="s">
        <v>95</v>
      </c>
      <c r="X162" s="120" t="s">
        <v>661</v>
      </c>
      <c r="Y162" s="113"/>
    </row>
    <row r="163" s="96" customFormat="true" ht="12.95" hidden="false" customHeight="true" outlineLevel="0" collapsed="false">
      <c r="A163" s="90"/>
      <c r="B163" s="121" t="s">
        <v>99</v>
      </c>
      <c r="C163" s="92"/>
      <c r="D163" s="93"/>
      <c r="E163" s="103" t="s">
        <v>69</v>
      </c>
      <c r="F163" s="95" t="s">
        <v>662</v>
      </c>
      <c r="H163" s="97"/>
      <c r="I163" s="98"/>
      <c r="J163" s="119" t="s">
        <v>51</v>
      </c>
      <c r="K163" s="122" t="s">
        <v>663</v>
      </c>
      <c r="L163" s="113"/>
      <c r="M163" s="102"/>
      <c r="N163" s="90"/>
      <c r="O163" s="121" t="s">
        <v>99</v>
      </c>
      <c r="P163" s="92"/>
      <c r="Q163" s="93"/>
      <c r="R163" s="103" t="s">
        <v>69</v>
      </c>
      <c r="S163" s="95" t="s">
        <v>664</v>
      </c>
      <c r="U163" s="97"/>
      <c r="V163" s="98"/>
      <c r="W163" s="119" t="s">
        <v>51</v>
      </c>
      <c r="X163" s="122" t="s">
        <v>661</v>
      </c>
      <c r="Y163" s="113"/>
    </row>
    <row r="164" s="96" customFormat="true" ht="12.95" hidden="false" customHeight="true" outlineLevel="0" collapsed="false">
      <c r="A164" s="90"/>
      <c r="B164" s="121" t="s">
        <v>665</v>
      </c>
      <c r="C164" s="92"/>
      <c r="D164" s="93"/>
      <c r="E164" s="103" t="s">
        <v>72</v>
      </c>
      <c r="F164" s="95" t="s">
        <v>461</v>
      </c>
      <c r="H164" s="104"/>
      <c r="I164" s="98"/>
      <c r="J164" s="119" t="s">
        <v>104</v>
      </c>
      <c r="K164" s="122" t="s">
        <v>666</v>
      </c>
      <c r="L164" s="113"/>
      <c r="M164" s="102"/>
      <c r="N164" s="90"/>
      <c r="O164" s="121" t="s">
        <v>667</v>
      </c>
      <c r="P164" s="92"/>
      <c r="Q164" s="93"/>
      <c r="R164" s="103" t="s">
        <v>72</v>
      </c>
      <c r="S164" s="95" t="s">
        <v>226</v>
      </c>
      <c r="U164" s="104"/>
      <c r="V164" s="98"/>
      <c r="W164" s="119" t="s">
        <v>104</v>
      </c>
      <c r="X164" s="122" t="s">
        <v>668</v>
      </c>
      <c r="Y164" s="113"/>
    </row>
    <row r="165" s="96" customFormat="true" ht="12.95" hidden="false" customHeight="true" outlineLevel="0" collapsed="false">
      <c r="A165" s="123"/>
      <c r="B165" s="124"/>
      <c r="C165" s="124"/>
      <c r="D165" s="93"/>
      <c r="E165" s="94" t="s">
        <v>75</v>
      </c>
      <c r="F165" s="95" t="s">
        <v>669</v>
      </c>
      <c r="H165" s="124"/>
      <c r="I165" s="124"/>
      <c r="J165" s="125" t="s">
        <v>110</v>
      </c>
      <c r="K165" s="122" t="s">
        <v>666</v>
      </c>
      <c r="L165" s="126"/>
      <c r="M165" s="127"/>
      <c r="N165" s="123"/>
      <c r="O165" s="124"/>
      <c r="P165" s="124"/>
      <c r="Q165" s="93"/>
      <c r="R165" s="94" t="s">
        <v>75</v>
      </c>
      <c r="S165" s="95" t="s">
        <v>670</v>
      </c>
      <c r="U165" s="124"/>
      <c r="V165" s="124"/>
      <c r="W165" s="125" t="s">
        <v>110</v>
      </c>
      <c r="X165" s="122" t="s">
        <v>668</v>
      </c>
      <c r="Y165" s="126"/>
    </row>
    <row r="166" customFormat="false" ht="4.5" hidden="false" customHeight="true" outlineLevel="0" collapsed="false">
      <c r="A166" s="128"/>
      <c r="B166" s="129"/>
      <c r="C166" s="130"/>
      <c r="D166" s="131"/>
      <c r="E166" s="132"/>
      <c r="F166" s="132"/>
      <c r="G166" s="133"/>
      <c r="H166" s="132"/>
      <c r="I166" s="132"/>
      <c r="J166" s="130"/>
      <c r="K166" s="129"/>
      <c r="L166" s="134"/>
      <c r="N166" s="128"/>
      <c r="O166" s="129"/>
      <c r="P166" s="130"/>
      <c r="Q166" s="131"/>
      <c r="R166" s="132"/>
      <c r="S166" s="132"/>
      <c r="T166" s="133"/>
      <c r="U166" s="132"/>
      <c r="V166" s="132"/>
      <c r="W166" s="130"/>
      <c r="X166" s="129"/>
      <c r="Y166" s="134"/>
    </row>
    <row r="167" customFormat="false" ht="13.15" hidden="false" customHeight="true" outlineLevel="0" collapsed="false">
      <c r="A167" s="135"/>
      <c r="B167" s="135" t="s">
        <v>112</v>
      </c>
      <c r="C167" s="136"/>
      <c r="D167" s="137" t="s">
        <v>113</v>
      </c>
      <c r="E167" s="137" t="s">
        <v>114</v>
      </c>
      <c r="F167" s="138" t="s">
        <v>115</v>
      </c>
      <c r="G167" s="137" t="s">
        <v>116</v>
      </c>
      <c r="H167" s="139" t="s">
        <v>117</v>
      </c>
      <c r="I167" s="139"/>
      <c r="J167" s="136" t="s">
        <v>118</v>
      </c>
      <c r="K167" s="137" t="s">
        <v>112</v>
      </c>
      <c r="L167" s="135" t="s">
        <v>119</v>
      </c>
      <c r="M167" s="77" t="n">
        <v>150</v>
      </c>
      <c r="N167" s="135"/>
      <c r="O167" s="135" t="s">
        <v>112</v>
      </c>
      <c r="P167" s="136"/>
      <c r="Q167" s="137" t="s">
        <v>113</v>
      </c>
      <c r="R167" s="137" t="s">
        <v>114</v>
      </c>
      <c r="S167" s="138" t="s">
        <v>115</v>
      </c>
      <c r="T167" s="137" t="s">
        <v>116</v>
      </c>
      <c r="U167" s="139" t="s">
        <v>117</v>
      </c>
      <c r="V167" s="139"/>
      <c r="W167" s="136" t="s">
        <v>118</v>
      </c>
      <c r="X167" s="137" t="s">
        <v>112</v>
      </c>
      <c r="Y167" s="135" t="s">
        <v>119</v>
      </c>
    </row>
    <row r="168" customFormat="false" ht="12.75" hidden="false" customHeight="false" outlineLevel="0" collapsed="false">
      <c r="A168" s="140" t="s">
        <v>119</v>
      </c>
      <c r="B168" s="141" t="s">
        <v>120</v>
      </c>
      <c r="C168" s="142" t="s">
        <v>121</v>
      </c>
      <c r="D168" s="143" t="s">
        <v>122</v>
      </c>
      <c r="E168" s="143" t="s">
        <v>123</v>
      </c>
      <c r="F168" s="143"/>
      <c r="G168" s="143"/>
      <c r="H168" s="139" t="s">
        <v>121</v>
      </c>
      <c r="I168" s="139" t="s">
        <v>118</v>
      </c>
      <c r="J168" s="144"/>
      <c r="K168" s="140" t="s">
        <v>120</v>
      </c>
      <c r="L168" s="140"/>
      <c r="M168" s="77" t="n">
        <v>150</v>
      </c>
      <c r="N168" s="140" t="s">
        <v>119</v>
      </c>
      <c r="O168" s="140" t="s">
        <v>120</v>
      </c>
      <c r="P168" s="144" t="s">
        <v>121</v>
      </c>
      <c r="Q168" s="145" t="s">
        <v>122</v>
      </c>
      <c r="R168" s="145" t="s">
        <v>123</v>
      </c>
      <c r="S168" s="145"/>
      <c r="T168" s="145"/>
      <c r="U168" s="139" t="s">
        <v>121</v>
      </c>
      <c r="V168" s="139" t="s">
        <v>118</v>
      </c>
      <c r="W168" s="144"/>
      <c r="X168" s="140" t="s">
        <v>120</v>
      </c>
      <c r="Y168" s="140"/>
    </row>
    <row r="169" customFormat="false" ht="17.1" hidden="false" customHeight="true" outlineLevel="0" collapsed="false">
      <c r="A169" s="146" t="n">
        <v>-13.5625</v>
      </c>
      <c r="B169" s="147" t="n">
        <v>0</v>
      </c>
      <c r="C169" s="148" t="n">
        <v>4</v>
      </c>
      <c r="D169" s="149" t="s">
        <v>671</v>
      </c>
      <c r="E169" s="150" t="s">
        <v>51</v>
      </c>
      <c r="F169" s="151" t="s">
        <v>134</v>
      </c>
      <c r="G169" s="152" t="n">
        <v>6</v>
      </c>
      <c r="H169" s="153"/>
      <c r="I169" s="153" t="n">
        <v>400</v>
      </c>
      <c r="J169" s="154" t="n">
        <v>5</v>
      </c>
      <c r="K169" s="155" t="n">
        <v>10</v>
      </c>
      <c r="L169" s="146" t="n">
        <v>13.5625</v>
      </c>
      <c r="M169" s="77"/>
      <c r="N169" s="146" t="n">
        <v>-0.78125</v>
      </c>
      <c r="O169" s="147" t="n">
        <v>2</v>
      </c>
      <c r="P169" s="148" t="n">
        <v>4</v>
      </c>
      <c r="Q169" s="156" t="s">
        <v>643</v>
      </c>
      <c r="R169" s="150" t="s">
        <v>104</v>
      </c>
      <c r="S169" s="157" t="s">
        <v>458</v>
      </c>
      <c r="T169" s="158" t="n">
        <v>12</v>
      </c>
      <c r="U169" s="153"/>
      <c r="V169" s="153" t="n">
        <v>480</v>
      </c>
      <c r="W169" s="154" t="n">
        <v>5</v>
      </c>
      <c r="X169" s="159" t="n">
        <v>8</v>
      </c>
      <c r="Y169" s="146" t="n">
        <v>0.78125</v>
      </c>
    </row>
    <row r="170" customFormat="false" ht="17.1" hidden="false" customHeight="true" outlineLevel="0" collapsed="false">
      <c r="A170" s="146" t="n">
        <v>-0.09375</v>
      </c>
      <c r="B170" s="147" t="n">
        <v>3</v>
      </c>
      <c r="C170" s="148" t="n">
        <v>6</v>
      </c>
      <c r="D170" s="149" t="s">
        <v>124</v>
      </c>
      <c r="E170" s="150" t="s">
        <v>51</v>
      </c>
      <c r="F170" s="151" t="s">
        <v>134</v>
      </c>
      <c r="G170" s="152" t="n">
        <v>10</v>
      </c>
      <c r="H170" s="153" t="n">
        <v>620</v>
      </c>
      <c r="I170" s="153"/>
      <c r="J170" s="154" t="n">
        <v>7</v>
      </c>
      <c r="K170" s="155" t="n">
        <v>7</v>
      </c>
      <c r="L170" s="146" t="n">
        <v>0.09375</v>
      </c>
      <c r="M170" s="77"/>
      <c r="N170" s="146" t="n">
        <v>1.53125</v>
      </c>
      <c r="O170" s="147" t="n">
        <v>8</v>
      </c>
      <c r="P170" s="148" t="n">
        <v>6</v>
      </c>
      <c r="Q170" s="149" t="s">
        <v>182</v>
      </c>
      <c r="R170" s="150" t="s">
        <v>110</v>
      </c>
      <c r="S170" s="157" t="s">
        <v>228</v>
      </c>
      <c r="T170" s="158" t="n">
        <v>9</v>
      </c>
      <c r="U170" s="153"/>
      <c r="V170" s="153" t="n">
        <v>400</v>
      </c>
      <c r="W170" s="154" t="n">
        <v>7</v>
      </c>
      <c r="X170" s="159" t="n">
        <v>2</v>
      </c>
      <c r="Y170" s="146" t="n">
        <v>-1.53125</v>
      </c>
    </row>
    <row r="171" customFormat="false" ht="17.1" hidden="false" customHeight="true" outlineLevel="0" collapsed="false">
      <c r="A171" s="146" t="n">
        <v>-0.09375</v>
      </c>
      <c r="B171" s="147" t="n">
        <v>3</v>
      </c>
      <c r="C171" s="160" t="n">
        <v>8</v>
      </c>
      <c r="D171" s="149" t="s">
        <v>643</v>
      </c>
      <c r="E171" s="161" t="s">
        <v>51</v>
      </c>
      <c r="F171" s="161" t="s">
        <v>457</v>
      </c>
      <c r="G171" s="162" t="n">
        <v>10</v>
      </c>
      <c r="H171" s="163" t="n">
        <v>620</v>
      </c>
      <c r="I171" s="163"/>
      <c r="J171" s="164" t="n">
        <v>11</v>
      </c>
      <c r="K171" s="165" t="n">
        <v>7</v>
      </c>
      <c r="L171" s="166" t="n">
        <v>0.09375</v>
      </c>
      <c r="M171" s="167"/>
      <c r="N171" s="166" t="n">
        <v>0.0625</v>
      </c>
      <c r="O171" s="168" t="n">
        <v>6</v>
      </c>
      <c r="P171" s="148" t="n">
        <v>8</v>
      </c>
      <c r="Q171" s="156" t="s">
        <v>643</v>
      </c>
      <c r="R171" s="150" t="s">
        <v>104</v>
      </c>
      <c r="S171" s="157" t="s">
        <v>133</v>
      </c>
      <c r="T171" s="158" t="n">
        <v>11</v>
      </c>
      <c r="U171" s="153"/>
      <c r="V171" s="153" t="n">
        <v>450</v>
      </c>
      <c r="W171" s="154" t="n">
        <v>11</v>
      </c>
      <c r="X171" s="159" t="n">
        <v>4</v>
      </c>
      <c r="Y171" s="166" t="n">
        <v>-0.0625</v>
      </c>
    </row>
    <row r="172" customFormat="false" ht="17.1" hidden="false" customHeight="true" outlineLevel="0" collapsed="false">
      <c r="A172" s="146" t="n">
        <v>0.875</v>
      </c>
      <c r="B172" s="147" t="n">
        <v>7</v>
      </c>
      <c r="C172" s="148" t="n">
        <v>9</v>
      </c>
      <c r="D172" s="156" t="s">
        <v>124</v>
      </c>
      <c r="E172" s="161" t="s">
        <v>51</v>
      </c>
      <c r="F172" s="161" t="s">
        <v>672</v>
      </c>
      <c r="G172" s="152" t="n">
        <v>11</v>
      </c>
      <c r="H172" s="153" t="n">
        <v>650</v>
      </c>
      <c r="I172" s="153"/>
      <c r="J172" s="154" t="n">
        <v>2</v>
      </c>
      <c r="K172" s="155" t="n">
        <v>3</v>
      </c>
      <c r="L172" s="146" t="n">
        <v>-0.875</v>
      </c>
      <c r="M172" s="77"/>
      <c r="N172" s="146" t="n">
        <v>4.21875</v>
      </c>
      <c r="O172" s="147" t="n">
        <v>10</v>
      </c>
      <c r="P172" s="148" t="n">
        <v>9</v>
      </c>
      <c r="Q172" s="156" t="s">
        <v>673</v>
      </c>
      <c r="R172" s="161" t="s">
        <v>51</v>
      </c>
      <c r="S172" s="178" t="s">
        <v>181</v>
      </c>
      <c r="T172" s="158" t="n">
        <v>7</v>
      </c>
      <c r="U172" s="153"/>
      <c r="V172" s="153" t="n">
        <v>300</v>
      </c>
      <c r="W172" s="154" t="n">
        <v>2</v>
      </c>
      <c r="X172" s="159" t="n">
        <v>0</v>
      </c>
      <c r="Y172" s="146" t="n">
        <v>-4.21875</v>
      </c>
    </row>
    <row r="173" customFormat="false" ht="17.1" hidden="false" customHeight="true" outlineLevel="0" collapsed="false">
      <c r="A173" s="146" t="n">
        <v>0.875</v>
      </c>
      <c r="B173" s="147" t="n">
        <v>7</v>
      </c>
      <c r="C173" s="148" t="n">
        <v>10</v>
      </c>
      <c r="D173" s="149" t="s">
        <v>643</v>
      </c>
      <c r="E173" s="150" t="s">
        <v>51</v>
      </c>
      <c r="F173" s="150" t="s">
        <v>672</v>
      </c>
      <c r="G173" s="152" t="n">
        <v>11</v>
      </c>
      <c r="H173" s="153" t="n">
        <v>650</v>
      </c>
      <c r="I173" s="153"/>
      <c r="J173" s="154" t="n">
        <v>3</v>
      </c>
      <c r="K173" s="155" t="n">
        <v>3</v>
      </c>
      <c r="L173" s="146" t="n">
        <v>-0.875</v>
      </c>
      <c r="M173" s="77"/>
      <c r="N173" s="146" t="n">
        <v>-0.78125</v>
      </c>
      <c r="O173" s="147" t="n">
        <v>2</v>
      </c>
      <c r="P173" s="148" t="n">
        <v>10</v>
      </c>
      <c r="Q173" s="149" t="s">
        <v>643</v>
      </c>
      <c r="R173" s="150" t="s">
        <v>110</v>
      </c>
      <c r="S173" s="169" t="s">
        <v>674</v>
      </c>
      <c r="T173" s="158" t="n">
        <v>12</v>
      </c>
      <c r="U173" s="153"/>
      <c r="V173" s="153" t="n">
        <v>480</v>
      </c>
      <c r="W173" s="154" t="n">
        <v>3</v>
      </c>
      <c r="X173" s="159" t="n">
        <v>8</v>
      </c>
      <c r="Y173" s="146" t="n">
        <v>0.78125</v>
      </c>
    </row>
    <row r="174" customFormat="false" ht="17.1" hidden="false" customHeight="true" outlineLevel="0" collapsed="false">
      <c r="A174" s="146" t="n">
        <v>1.84375</v>
      </c>
      <c r="B174" s="147" t="n">
        <v>10</v>
      </c>
      <c r="C174" s="148" t="n">
        <v>12</v>
      </c>
      <c r="D174" s="149" t="s">
        <v>124</v>
      </c>
      <c r="E174" s="150" t="s">
        <v>95</v>
      </c>
      <c r="F174" s="151" t="s">
        <v>675</v>
      </c>
      <c r="G174" s="152" t="n">
        <v>12</v>
      </c>
      <c r="H174" s="153" t="n">
        <v>680</v>
      </c>
      <c r="I174" s="153"/>
      <c r="J174" s="154" t="n">
        <v>1</v>
      </c>
      <c r="K174" s="155" t="n">
        <v>0</v>
      </c>
      <c r="L174" s="146" t="n">
        <v>-1.84375</v>
      </c>
      <c r="M174" s="77"/>
      <c r="N174" s="146" t="n">
        <v>-0.78125</v>
      </c>
      <c r="O174" s="147" t="n">
        <v>2</v>
      </c>
      <c r="P174" s="148" t="n">
        <v>12</v>
      </c>
      <c r="Q174" s="156" t="s">
        <v>643</v>
      </c>
      <c r="R174" s="150" t="s">
        <v>104</v>
      </c>
      <c r="S174" s="157" t="s">
        <v>133</v>
      </c>
      <c r="T174" s="158" t="n">
        <v>12</v>
      </c>
      <c r="U174" s="153"/>
      <c r="V174" s="153" t="n">
        <v>480</v>
      </c>
      <c r="W174" s="154" t="n">
        <v>1</v>
      </c>
      <c r="X174" s="159" t="n">
        <v>8</v>
      </c>
      <c r="Y174" s="146" t="n">
        <v>0.78125</v>
      </c>
    </row>
    <row r="175" s="96" customFormat="true" ht="30" hidden="false" customHeight="true" outlineLevel="0" collapsed="false">
      <c r="A175" s="66"/>
      <c r="B175" s="66"/>
      <c r="C175" s="67"/>
      <c r="D175" s="66"/>
      <c r="E175" s="66"/>
      <c r="F175" s="66"/>
      <c r="G175" s="66"/>
      <c r="H175" s="66"/>
      <c r="I175" s="66"/>
      <c r="J175" s="67"/>
      <c r="K175" s="66"/>
      <c r="L175" s="66"/>
      <c r="M175" s="68"/>
      <c r="N175" s="66"/>
      <c r="O175" s="66"/>
      <c r="P175" s="67"/>
      <c r="Q175" s="66"/>
      <c r="R175" s="66"/>
      <c r="S175" s="66"/>
      <c r="T175" s="66"/>
      <c r="U175" s="66"/>
      <c r="V175" s="66"/>
      <c r="W175" s="67"/>
      <c r="X175" s="66"/>
      <c r="Y175" s="66"/>
    </row>
    <row r="176" s="96" customFormat="true" ht="15" hidden="false" customHeight="false" outlineLevel="0" collapsed="false">
      <c r="A176" s="69"/>
      <c r="B176" s="70" t="s">
        <v>57</v>
      </c>
      <c r="C176" s="71"/>
      <c r="D176" s="70"/>
      <c r="E176" s="72" t="s">
        <v>393</v>
      </c>
      <c r="F176" s="72"/>
      <c r="G176" s="73"/>
      <c r="H176" s="74" t="s">
        <v>59</v>
      </c>
      <c r="I176" s="74"/>
      <c r="J176" s="75" t="s">
        <v>138</v>
      </c>
      <c r="K176" s="75"/>
      <c r="L176" s="76"/>
      <c r="M176" s="77" t="n">
        <v>150</v>
      </c>
      <c r="N176" s="69"/>
      <c r="O176" s="70" t="s">
        <v>57</v>
      </c>
      <c r="P176" s="71"/>
      <c r="Q176" s="70"/>
      <c r="R176" s="72" t="s">
        <v>394</v>
      </c>
      <c r="S176" s="72"/>
      <c r="T176" s="73"/>
      <c r="U176" s="74" t="s">
        <v>59</v>
      </c>
      <c r="V176" s="74"/>
      <c r="W176" s="75" t="s">
        <v>140</v>
      </c>
      <c r="X176" s="75"/>
      <c r="Y176" s="76"/>
    </row>
    <row r="177" s="96" customFormat="true" ht="12.75" hidden="false" customHeight="false" outlineLevel="0" collapsed="false">
      <c r="A177" s="78"/>
      <c r="B177" s="78"/>
      <c r="C177" s="79"/>
      <c r="D177" s="80"/>
      <c r="E177" s="80"/>
      <c r="F177" s="80"/>
      <c r="G177" s="80"/>
      <c r="H177" s="81" t="s">
        <v>63</v>
      </c>
      <c r="I177" s="81"/>
      <c r="J177" s="75" t="s">
        <v>65</v>
      </c>
      <c r="K177" s="75"/>
      <c r="L177" s="76"/>
      <c r="M177" s="77" t="n">
        <v>150</v>
      </c>
      <c r="N177" s="78"/>
      <c r="O177" s="78"/>
      <c r="P177" s="79"/>
      <c r="Q177" s="80"/>
      <c r="R177" s="80"/>
      <c r="S177" s="80"/>
      <c r="T177" s="80"/>
      <c r="U177" s="81" t="s">
        <v>63</v>
      </c>
      <c r="V177" s="81"/>
      <c r="W177" s="75" t="s">
        <v>141</v>
      </c>
      <c r="X177" s="75"/>
      <c r="Y177" s="76"/>
    </row>
    <row r="178" s="96" customFormat="true" ht="4.5" hidden="false" customHeight="true" outlineLevel="0" collapsed="false">
      <c r="A178" s="82"/>
      <c r="B178" s="83"/>
      <c r="C178" s="84"/>
      <c r="D178" s="85"/>
      <c r="E178" s="86"/>
      <c r="F178" s="86"/>
      <c r="G178" s="87"/>
      <c r="H178" s="86"/>
      <c r="I178" s="86"/>
      <c r="J178" s="84"/>
      <c r="K178" s="83"/>
      <c r="L178" s="88"/>
      <c r="M178" s="77"/>
      <c r="N178" s="82"/>
      <c r="O178" s="83"/>
      <c r="P178" s="84"/>
      <c r="Q178" s="85"/>
      <c r="R178" s="86"/>
      <c r="S178" s="86"/>
      <c r="T178" s="87"/>
      <c r="U178" s="86"/>
      <c r="V178" s="86"/>
      <c r="W178" s="89"/>
      <c r="X178" s="86"/>
      <c r="Y178" s="88"/>
    </row>
    <row r="179" s="96" customFormat="true" ht="12.95" hidden="false" customHeight="true" outlineLevel="0" collapsed="false">
      <c r="A179" s="90"/>
      <c r="B179" s="91"/>
      <c r="C179" s="92"/>
      <c r="D179" s="93"/>
      <c r="E179" s="94" t="s">
        <v>66</v>
      </c>
      <c r="F179" s="95" t="s">
        <v>347</v>
      </c>
      <c r="H179" s="97"/>
      <c r="I179" s="98"/>
      <c r="J179" s="99"/>
      <c r="K179" s="100"/>
      <c r="L179" s="101"/>
      <c r="M179" s="102"/>
      <c r="N179" s="90"/>
      <c r="O179" s="91"/>
      <c r="P179" s="92"/>
      <c r="Q179" s="93"/>
      <c r="R179" s="94" t="s">
        <v>66</v>
      </c>
      <c r="S179" s="95" t="s">
        <v>676</v>
      </c>
      <c r="U179" s="97"/>
      <c r="V179" s="98"/>
      <c r="W179" s="99"/>
      <c r="X179" s="100"/>
      <c r="Y179" s="101"/>
    </row>
    <row r="180" s="96" customFormat="true" ht="12.95" hidden="false" customHeight="true" outlineLevel="0" collapsed="false">
      <c r="A180" s="90"/>
      <c r="B180" s="91"/>
      <c r="C180" s="92"/>
      <c r="D180" s="93"/>
      <c r="E180" s="103" t="s">
        <v>69</v>
      </c>
      <c r="F180" s="95" t="s">
        <v>203</v>
      </c>
      <c r="H180" s="104"/>
      <c r="I180" s="98"/>
      <c r="J180" s="105"/>
      <c r="K180" s="10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0.1</v>
      </c>
      <c r="L180" s="107"/>
      <c r="M180" s="102"/>
      <c r="N180" s="90"/>
      <c r="O180" s="91"/>
      <c r="P180" s="92"/>
      <c r="Q180" s="93"/>
      <c r="R180" s="103" t="s">
        <v>69</v>
      </c>
      <c r="S180" s="95" t="s">
        <v>163</v>
      </c>
      <c r="U180" s="104"/>
      <c r="V180" s="98"/>
      <c r="W180" s="105"/>
      <c r="X180" s="10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8.1</v>
      </c>
      <c r="Y180" s="107"/>
    </row>
    <row r="181" s="96" customFormat="true" ht="12.95" hidden="false" customHeight="true" outlineLevel="0" collapsed="false">
      <c r="A181" s="90"/>
      <c r="B181" s="91"/>
      <c r="C181" s="92"/>
      <c r="D181" s="93"/>
      <c r="E181" s="103" t="s">
        <v>72</v>
      </c>
      <c r="F181" s="95" t="s">
        <v>226</v>
      </c>
      <c r="H181" s="97"/>
      <c r="I181" s="98"/>
      <c r="J181" s="10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3.1</v>
      </c>
      <c r="K181" s="106" t="str">
        <f aca="false">IF(K180="","","+")</f>
        <v>+</v>
      </c>
      <c r="L181" s="10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102"/>
      <c r="N181" s="90"/>
      <c r="O181" s="91"/>
      <c r="P181" s="92"/>
      <c r="Q181" s="93"/>
      <c r="R181" s="103" t="s">
        <v>72</v>
      </c>
      <c r="S181" s="95" t="s">
        <v>361</v>
      </c>
      <c r="U181" s="97"/>
      <c r="V181" s="98"/>
      <c r="W181" s="10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0.1</v>
      </c>
      <c r="X181" s="106" t="str">
        <f aca="false">IF(X180="","","+")</f>
        <v>+</v>
      </c>
      <c r="Y181" s="10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6.1</v>
      </c>
    </row>
    <row r="182" s="96" customFormat="true" ht="12.95" hidden="false" customHeight="true" outlineLevel="0" collapsed="false">
      <c r="A182" s="90"/>
      <c r="B182" s="91"/>
      <c r="C182" s="92"/>
      <c r="D182" s="93"/>
      <c r="E182" s="94" t="s">
        <v>75</v>
      </c>
      <c r="F182" s="95" t="s">
        <v>677</v>
      </c>
      <c r="H182" s="97"/>
      <c r="I182" s="98"/>
      <c r="J182" s="105"/>
      <c r="K182" s="10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5.1</v>
      </c>
      <c r="L182" s="107"/>
      <c r="M182" s="102"/>
      <c r="N182" s="90"/>
      <c r="O182" s="91"/>
      <c r="P182" s="92"/>
      <c r="Q182" s="93"/>
      <c r="R182" s="94" t="s">
        <v>75</v>
      </c>
      <c r="S182" s="95" t="s">
        <v>678</v>
      </c>
      <c r="U182" s="97"/>
      <c r="V182" s="98"/>
      <c r="W182" s="105"/>
      <c r="X182" s="10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6.1</v>
      </c>
      <c r="Y182" s="107"/>
    </row>
    <row r="183" s="96" customFormat="true" ht="12.95" hidden="false" customHeight="true" outlineLevel="0" collapsed="false">
      <c r="A183" s="110" t="s">
        <v>66</v>
      </c>
      <c r="B183" s="111" t="s">
        <v>679</v>
      </c>
      <c r="C183" s="92"/>
      <c r="D183" s="93"/>
      <c r="E183" s="112"/>
      <c r="F183" s="112"/>
      <c r="G183" s="94" t="s">
        <v>66</v>
      </c>
      <c r="H183" s="95" t="s">
        <v>680</v>
      </c>
      <c r="J183" s="97"/>
      <c r="K183" s="104"/>
      <c r="L183" s="113"/>
      <c r="M183" s="102"/>
      <c r="N183" s="110" t="s">
        <v>66</v>
      </c>
      <c r="O183" s="111" t="s">
        <v>681</v>
      </c>
      <c r="P183" s="92"/>
      <c r="Q183" s="93"/>
      <c r="R183" s="112"/>
      <c r="S183" s="112"/>
      <c r="T183" s="94" t="s">
        <v>66</v>
      </c>
      <c r="U183" s="95" t="s">
        <v>553</v>
      </c>
      <c r="W183" s="97"/>
      <c r="X183" s="104"/>
      <c r="Y183" s="113"/>
    </row>
    <row r="184" s="96" customFormat="true" ht="12.95" hidden="false" customHeight="true" outlineLevel="0" collapsed="false">
      <c r="A184" s="114" t="s">
        <v>69</v>
      </c>
      <c r="B184" s="111" t="s">
        <v>682</v>
      </c>
      <c r="C184" s="115"/>
      <c r="D184" s="93"/>
      <c r="E184" s="112"/>
      <c r="F184" s="112"/>
      <c r="G184" s="103" t="s">
        <v>69</v>
      </c>
      <c r="H184" s="95" t="s">
        <v>444</v>
      </c>
      <c r="J184" s="97"/>
      <c r="K184" s="104"/>
      <c r="L184" s="113"/>
      <c r="M184" s="102"/>
      <c r="N184" s="114" t="s">
        <v>69</v>
      </c>
      <c r="O184" s="111" t="s">
        <v>683</v>
      </c>
      <c r="P184" s="115"/>
      <c r="Q184" s="93"/>
      <c r="R184" s="112"/>
      <c r="S184" s="112"/>
      <c r="T184" s="103" t="s">
        <v>69</v>
      </c>
      <c r="U184" s="95" t="s">
        <v>684</v>
      </c>
      <c r="W184" s="97"/>
      <c r="X184" s="104"/>
      <c r="Y184" s="113"/>
    </row>
    <row r="185" s="96" customFormat="true" ht="12.95" hidden="false" customHeight="true" outlineLevel="0" collapsed="false">
      <c r="A185" s="114" t="s">
        <v>72</v>
      </c>
      <c r="B185" s="111" t="s">
        <v>685</v>
      </c>
      <c r="C185" s="92"/>
      <c r="D185" s="93"/>
      <c r="E185" s="112"/>
      <c r="F185" s="112"/>
      <c r="G185" s="103" t="s">
        <v>72</v>
      </c>
      <c r="H185" s="95" t="s">
        <v>686</v>
      </c>
      <c r="J185" s="97"/>
      <c r="K185" s="97"/>
      <c r="L185" s="113"/>
      <c r="M185" s="102"/>
      <c r="N185" s="114" t="s">
        <v>72</v>
      </c>
      <c r="O185" s="111" t="s">
        <v>687</v>
      </c>
      <c r="P185" s="92"/>
      <c r="Q185" s="93"/>
      <c r="R185" s="112"/>
      <c r="S185" s="112"/>
      <c r="T185" s="103" t="s">
        <v>72</v>
      </c>
      <c r="U185" s="95" t="s">
        <v>688</v>
      </c>
      <c r="W185" s="97"/>
      <c r="X185" s="97"/>
      <c r="Y185" s="113"/>
    </row>
    <row r="186" s="96" customFormat="true" ht="12.95" hidden="false" customHeight="true" outlineLevel="0" collapsed="false">
      <c r="A186" s="110" t="s">
        <v>75</v>
      </c>
      <c r="B186" s="111" t="s">
        <v>335</v>
      </c>
      <c r="C186" s="115"/>
      <c r="D186" s="93"/>
      <c r="E186" s="112"/>
      <c r="F186" s="112"/>
      <c r="G186" s="94" t="s">
        <v>75</v>
      </c>
      <c r="H186" s="95" t="s">
        <v>596</v>
      </c>
      <c r="J186" s="97"/>
      <c r="K186" s="116" t="s">
        <v>91</v>
      </c>
      <c r="L186" s="113"/>
      <c r="M186" s="102"/>
      <c r="N186" s="110" t="s">
        <v>75</v>
      </c>
      <c r="O186" s="111" t="s">
        <v>580</v>
      </c>
      <c r="P186" s="115"/>
      <c r="Q186" s="93"/>
      <c r="R186" s="112"/>
      <c r="S186" s="112"/>
      <c r="T186" s="94" t="s">
        <v>75</v>
      </c>
      <c r="U186" s="95" t="s">
        <v>683</v>
      </c>
      <c r="W186" s="97"/>
      <c r="X186" s="116" t="s">
        <v>91</v>
      </c>
      <c r="Y186" s="113"/>
    </row>
    <row r="187" s="96" customFormat="true" ht="12.95" hidden="false" customHeight="true" outlineLevel="0" collapsed="false">
      <c r="A187" s="117"/>
      <c r="B187" s="115"/>
      <c r="C187" s="115"/>
      <c r="D187" s="93"/>
      <c r="E187" s="94" t="s">
        <v>66</v>
      </c>
      <c r="F187" s="95" t="s">
        <v>689</v>
      </c>
      <c r="H187" s="97"/>
      <c r="I187" s="118"/>
      <c r="J187" s="119" t="s">
        <v>95</v>
      </c>
      <c r="K187" s="120" t="s">
        <v>690</v>
      </c>
      <c r="L187" s="113"/>
      <c r="M187" s="102"/>
      <c r="N187" s="117"/>
      <c r="O187" s="115"/>
      <c r="P187" s="115"/>
      <c r="Q187" s="93"/>
      <c r="R187" s="94" t="s">
        <v>66</v>
      </c>
      <c r="S187" s="95" t="s">
        <v>691</v>
      </c>
      <c r="U187" s="97"/>
      <c r="V187" s="118"/>
      <c r="W187" s="119" t="s">
        <v>95</v>
      </c>
      <c r="X187" s="120" t="s">
        <v>692</v>
      </c>
      <c r="Y187" s="113"/>
    </row>
    <row r="188" s="96" customFormat="true" ht="12.95" hidden="false" customHeight="true" outlineLevel="0" collapsed="false">
      <c r="A188" s="90"/>
      <c r="B188" s="121" t="s">
        <v>99</v>
      </c>
      <c r="C188" s="92"/>
      <c r="D188" s="93"/>
      <c r="E188" s="103" t="s">
        <v>69</v>
      </c>
      <c r="F188" s="95" t="s">
        <v>693</v>
      </c>
      <c r="H188" s="97"/>
      <c r="I188" s="98"/>
      <c r="J188" s="119" t="s">
        <v>51</v>
      </c>
      <c r="K188" s="122" t="s">
        <v>690</v>
      </c>
      <c r="L188" s="113"/>
      <c r="M188" s="102"/>
      <c r="N188" s="90"/>
      <c r="O188" s="121" t="s">
        <v>99</v>
      </c>
      <c r="P188" s="92"/>
      <c r="Q188" s="93"/>
      <c r="R188" s="103" t="s">
        <v>69</v>
      </c>
      <c r="S188" s="95" t="s">
        <v>582</v>
      </c>
      <c r="U188" s="97"/>
      <c r="V188" s="98"/>
      <c r="W188" s="119" t="s">
        <v>51</v>
      </c>
      <c r="X188" s="122" t="s">
        <v>692</v>
      </c>
      <c r="Y188" s="113"/>
    </row>
    <row r="189" s="96" customFormat="true" ht="12.95" hidden="false" customHeight="true" outlineLevel="0" collapsed="false">
      <c r="A189" s="90"/>
      <c r="B189" s="121" t="s">
        <v>694</v>
      </c>
      <c r="C189" s="92"/>
      <c r="D189" s="93"/>
      <c r="E189" s="103" t="s">
        <v>72</v>
      </c>
      <c r="F189" s="95" t="s">
        <v>421</v>
      </c>
      <c r="H189" s="104"/>
      <c r="I189" s="98"/>
      <c r="J189" s="119" t="s">
        <v>104</v>
      </c>
      <c r="K189" s="122" t="s">
        <v>695</v>
      </c>
      <c r="L189" s="113"/>
      <c r="M189" s="102"/>
      <c r="N189" s="90"/>
      <c r="O189" s="121" t="s">
        <v>696</v>
      </c>
      <c r="P189" s="92"/>
      <c r="Q189" s="93"/>
      <c r="R189" s="103" t="s">
        <v>72</v>
      </c>
      <c r="S189" s="95" t="s">
        <v>697</v>
      </c>
      <c r="U189" s="104"/>
      <c r="V189" s="98"/>
      <c r="W189" s="119" t="s">
        <v>104</v>
      </c>
      <c r="X189" s="122" t="s">
        <v>698</v>
      </c>
      <c r="Y189" s="113"/>
    </row>
    <row r="190" s="96" customFormat="true" ht="12.95" hidden="false" customHeight="true" outlineLevel="0" collapsed="false">
      <c r="A190" s="123"/>
      <c r="B190" s="124"/>
      <c r="C190" s="124"/>
      <c r="D190" s="93"/>
      <c r="E190" s="94" t="s">
        <v>75</v>
      </c>
      <c r="F190" s="95" t="s">
        <v>493</v>
      </c>
      <c r="H190" s="124"/>
      <c r="I190" s="124"/>
      <c r="J190" s="125" t="s">
        <v>110</v>
      </c>
      <c r="K190" s="122" t="s">
        <v>695</v>
      </c>
      <c r="L190" s="126"/>
      <c r="M190" s="127"/>
      <c r="N190" s="123"/>
      <c r="O190" s="124"/>
      <c r="P190" s="124"/>
      <c r="Q190" s="93"/>
      <c r="R190" s="94" t="s">
        <v>75</v>
      </c>
      <c r="S190" s="95" t="s">
        <v>345</v>
      </c>
      <c r="U190" s="124"/>
      <c r="V190" s="124"/>
      <c r="W190" s="125" t="s">
        <v>110</v>
      </c>
      <c r="X190" s="122" t="s">
        <v>698</v>
      </c>
      <c r="Y190" s="126"/>
    </row>
    <row r="191" customFormat="false" ht="4.5" hidden="false" customHeight="true" outlineLevel="0" collapsed="false">
      <c r="A191" s="128"/>
      <c r="B191" s="129"/>
      <c r="C191" s="130"/>
      <c r="D191" s="131"/>
      <c r="E191" s="132"/>
      <c r="F191" s="132"/>
      <c r="G191" s="133"/>
      <c r="H191" s="132"/>
      <c r="I191" s="132"/>
      <c r="J191" s="130"/>
      <c r="K191" s="129"/>
      <c r="L191" s="134"/>
      <c r="N191" s="128"/>
      <c r="O191" s="129"/>
      <c r="P191" s="130"/>
      <c r="Q191" s="131"/>
      <c r="R191" s="132"/>
      <c r="S191" s="132"/>
      <c r="T191" s="133"/>
      <c r="U191" s="132"/>
      <c r="V191" s="132"/>
      <c r="W191" s="130"/>
      <c r="X191" s="129"/>
      <c r="Y191" s="134"/>
    </row>
    <row r="192" customFormat="false" ht="13.15" hidden="false" customHeight="true" outlineLevel="0" collapsed="false">
      <c r="A192" s="135"/>
      <c r="B192" s="135" t="s">
        <v>112</v>
      </c>
      <c r="C192" s="136"/>
      <c r="D192" s="137" t="s">
        <v>113</v>
      </c>
      <c r="E192" s="137" t="s">
        <v>114</v>
      </c>
      <c r="F192" s="138" t="s">
        <v>115</v>
      </c>
      <c r="G192" s="137" t="s">
        <v>116</v>
      </c>
      <c r="H192" s="139" t="s">
        <v>117</v>
      </c>
      <c r="I192" s="139"/>
      <c r="J192" s="136" t="s">
        <v>118</v>
      </c>
      <c r="K192" s="137" t="s">
        <v>112</v>
      </c>
      <c r="L192" s="135" t="s">
        <v>119</v>
      </c>
      <c r="M192" s="77" t="n">
        <v>150</v>
      </c>
      <c r="N192" s="135"/>
      <c r="O192" s="135" t="s">
        <v>112</v>
      </c>
      <c r="P192" s="136"/>
      <c r="Q192" s="137" t="s">
        <v>113</v>
      </c>
      <c r="R192" s="137" t="s">
        <v>114</v>
      </c>
      <c r="S192" s="138" t="s">
        <v>115</v>
      </c>
      <c r="T192" s="137" t="s">
        <v>116</v>
      </c>
      <c r="U192" s="139" t="s">
        <v>117</v>
      </c>
      <c r="V192" s="139"/>
      <c r="W192" s="136" t="s">
        <v>118</v>
      </c>
      <c r="X192" s="137" t="s">
        <v>112</v>
      </c>
      <c r="Y192" s="135" t="s">
        <v>119</v>
      </c>
    </row>
    <row r="193" customFormat="false" ht="12.75" hidden="false" customHeight="false" outlineLevel="0" collapsed="false">
      <c r="A193" s="140" t="s">
        <v>119</v>
      </c>
      <c r="B193" s="141" t="s">
        <v>120</v>
      </c>
      <c r="C193" s="142" t="s">
        <v>121</v>
      </c>
      <c r="D193" s="143" t="s">
        <v>122</v>
      </c>
      <c r="E193" s="143" t="s">
        <v>123</v>
      </c>
      <c r="F193" s="143"/>
      <c r="G193" s="143"/>
      <c r="H193" s="139" t="s">
        <v>121</v>
      </c>
      <c r="I193" s="139" t="s">
        <v>118</v>
      </c>
      <c r="J193" s="144"/>
      <c r="K193" s="140" t="s">
        <v>120</v>
      </c>
      <c r="L193" s="140"/>
      <c r="M193" s="77" t="n">
        <v>150</v>
      </c>
      <c r="N193" s="140" t="s">
        <v>119</v>
      </c>
      <c r="O193" s="140" t="s">
        <v>120</v>
      </c>
      <c r="P193" s="144" t="s">
        <v>121</v>
      </c>
      <c r="Q193" s="145" t="s">
        <v>122</v>
      </c>
      <c r="R193" s="145" t="s">
        <v>123</v>
      </c>
      <c r="S193" s="145"/>
      <c r="T193" s="145"/>
      <c r="U193" s="139" t="s">
        <v>121</v>
      </c>
      <c r="V193" s="139" t="s">
        <v>118</v>
      </c>
      <c r="W193" s="144"/>
      <c r="X193" s="140" t="s">
        <v>120</v>
      </c>
      <c r="Y193" s="140"/>
    </row>
    <row r="194" customFormat="false" ht="17.1" hidden="false" customHeight="true" outlineLevel="0" collapsed="false">
      <c r="A194" s="146" t="n">
        <v>-1.78125</v>
      </c>
      <c r="B194" s="147" t="n">
        <v>4</v>
      </c>
      <c r="C194" s="148" t="n">
        <v>2</v>
      </c>
      <c r="D194" s="149" t="s">
        <v>130</v>
      </c>
      <c r="E194" s="150" t="s">
        <v>110</v>
      </c>
      <c r="F194" s="151" t="s">
        <v>615</v>
      </c>
      <c r="G194" s="152" t="n">
        <v>11</v>
      </c>
      <c r="H194" s="153"/>
      <c r="I194" s="153" t="n">
        <v>150</v>
      </c>
      <c r="J194" s="154" t="n">
        <v>4</v>
      </c>
      <c r="K194" s="155" t="n">
        <v>6</v>
      </c>
      <c r="L194" s="146" t="n">
        <v>1.78125</v>
      </c>
      <c r="M194" s="77"/>
      <c r="N194" s="146" t="n">
        <v>-6.125</v>
      </c>
      <c r="O194" s="147" t="n">
        <v>1</v>
      </c>
      <c r="P194" s="148" t="n">
        <v>2</v>
      </c>
      <c r="Q194" s="156" t="s">
        <v>182</v>
      </c>
      <c r="R194" s="150" t="s">
        <v>51</v>
      </c>
      <c r="S194" s="157" t="s">
        <v>699</v>
      </c>
      <c r="T194" s="158" t="n">
        <v>7</v>
      </c>
      <c r="U194" s="153"/>
      <c r="V194" s="153" t="n">
        <v>100</v>
      </c>
      <c r="W194" s="154" t="n">
        <v>4</v>
      </c>
      <c r="X194" s="159" t="n">
        <v>9</v>
      </c>
      <c r="Y194" s="146" t="n">
        <v>6.125</v>
      </c>
    </row>
    <row r="195" customFormat="false" ht="17.1" hidden="false" customHeight="true" outlineLevel="0" collapsed="false">
      <c r="A195" s="146" t="n">
        <v>7.90625</v>
      </c>
      <c r="B195" s="147" t="n">
        <v>10</v>
      </c>
      <c r="C195" s="148" t="n">
        <v>6</v>
      </c>
      <c r="D195" s="149" t="s">
        <v>700</v>
      </c>
      <c r="E195" s="150" t="s">
        <v>104</v>
      </c>
      <c r="F195" s="151" t="s">
        <v>319</v>
      </c>
      <c r="G195" s="152" t="n">
        <v>7</v>
      </c>
      <c r="H195" s="153" t="n">
        <v>300</v>
      </c>
      <c r="I195" s="153"/>
      <c r="J195" s="154" t="n">
        <v>10</v>
      </c>
      <c r="K195" s="155" t="n">
        <v>0</v>
      </c>
      <c r="L195" s="146" t="n">
        <v>-7.90625</v>
      </c>
      <c r="M195" s="77"/>
      <c r="N195" s="146" t="n">
        <v>5.5</v>
      </c>
      <c r="O195" s="147" t="n">
        <v>9</v>
      </c>
      <c r="P195" s="148" t="n">
        <v>6</v>
      </c>
      <c r="Q195" s="149" t="s">
        <v>229</v>
      </c>
      <c r="R195" s="150" t="s">
        <v>95</v>
      </c>
      <c r="S195" s="157" t="s">
        <v>191</v>
      </c>
      <c r="T195" s="158" t="n">
        <v>11</v>
      </c>
      <c r="U195" s="153" t="n">
        <v>400</v>
      </c>
      <c r="V195" s="153"/>
      <c r="W195" s="154" t="n">
        <v>10</v>
      </c>
      <c r="X195" s="159" t="n">
        <v>1</v>
      </c>
      <c r="Y195" s="146" t="n">
        <v>-5.5</v>
      </c>
    </row>
    <row r="196" customFormat="false" ht="17.1" hidden="false" customHeight="true" outlineLevel="0" collapsed="false">
      <c r="A196" s="146" t="n">
        <v>-8.6875</v>
      </c>
      <c r="B196" s="147" t="n">
        <v>0</v>
      </c>
      <c r="C196" s="160" t="n">
        <v>7</v>
      </c>
      <c r="D196" s="149" t="s">
        <v>673</v>
      </c>
      <c r="E196" s="161" t="s">
        <v>95</v>
      </c>
      <c r="F196" s="161" t="s">
        <v>189</v>
      </c>
      <c r="G196" s="162" t="n">
        <v>7</v>
      </c>
      <c r="H196" s="163"/>
      <c r="I196" s="163" t="n">
        <v>500</v>
      </c>
      <c r="J196" s="164" t="n">
        <v>1</v>
      </c>
      <c r="K196" s="165" t="n">
        <v>10</v>
      </c>
      <c r="L196" s="166" t="n">
        <v>8.6875</v>
      </c>
      <c r="M196" s="167"/>
      <c r="N196" s="166" t="n">
        <v>-6.125</v>
      </c>
      <c r="O196" s="168" t="n">
        <v>1</v>
      </c>
      <c r="P196" s="148" t="n">
        <v>7</v>
      </c>
      <c r="Q196" s="156" t="s">
        <v>182</v>
      </c>
      <c r="R196" s="150" t="s">
        <v>51</v>
      </c>
      <c r="S196" s="157" t="s">
        <v>699</v>
      </c>
      <c r="T196" s="158" t="n">
        <v>7</v>
      </c>
      <c r="U196" s="153"/>
      <c r="V196" s="153" t="n">
        <v>100</v>
      </c>
      <c r="W196" s="154" t="n">
        <v>1</v>
      </c>
      <c r="X196" s="159" t="n">
        <v>9</v>
      </c>
      <c r="Y196" s="166" t="n">
        <v>6.125</v>
      </c>
    </row>
    <row r="197" customFormat="false" ht="17.1" hidden="false" customHeight="true" outlineLevel="0" collapsed="false">
      <c r="A197" s="146" t="n">
        <v>-7</v>
      </c>
      <c r="B197" s="147" t="n">
        <v>2</v>
      </c>
      <c r="C197" s="148" t="n">
        <v>9</v>
      </c>
      <c r="D197" s="156" t="s">
        <v>128</v>
      </c>
      <c r="E197" s="161" t="s">
        <v>104</v>
      </c>
      <c r="F197" s="171" t="s">
        <v>701</v>
      </c>
      <c r="G197" s="152" t="n">
        <v>11</v>
      </c>
      <c r="H197" s="153"/>
      <c r="I197" s="153" t="n">
        <v>400</v>
      </c>
      <c r="J197" s="154" t="n">
        <v>5</v>
      </c>
      <c r="K197" s="155" t="n">
        <v>8</v>
      </c>
      <c r="L197" s="146" t="n">
        <v>7</v>
      </c>
      <c r="M197" s="77"/>
      <c r="N197" s="146" t="n">
        <v>-0.625</v>
      </c>
      <c r="O197" s="147" t="n">
        <v>4</v>
      </c>
      <c r="P197" s="148" t="n">
        <v>9</v>
      </c>
      <c r="Q197" s="156" t="s">
        <v>126</v>
      </c>
      <c r="R197" s="161" t="s">
        <v>95</v>
      </c>
      <c r="S197" s="170" t="s">
        <v>275</v>
      </c>
      <c r="T197" s="158" t="n">
        <v>11</v>
      </c>
      <c r="U197" s="153" t="n">
        <v>150</v>
      </c>
      <c r="V197" s="153"/>
      <c r="W197" s="154" t="n">
        <v>5</v>
      </c>
      <c r="X197" s="159" t="n">
        <v>6</v>
      </c>
      <c r="Y197" s="146" t="n">
        <v>0.625</v>
      </c>
    </row>
    <row r="198" customFormat="false" ht="17.1" hidden="false" customHeight="true" outlineLevel="0" collapsed="false">
      <c r="A198" s="146" t="n">
        <v>5.09375</v>
      </c>
      <c r="B198" s="147" t="n">
        <v>8</v>
      </c>
      <c r="C198" s="148" t="n">
        <v>11</v>
      </c>
      <c r="D198" s="149" t="s">
        <v>671</v>
      </c>
      <c r="E198" s="150" t="s">
        <v>104</v>
      </c>
      <c r="F198" s="151" t="s">
        <v>125</v>
      </c>
      <c r="G198" s="152" t="n">
        <v>7</v>
      </c>
      <c r="H198" s="153" t="n">
        <v>150</v>
      </c>
      <c r="I198" s="153"/>
      <c r="J198" s="154" t="n">
        <v>3</v>
      </c>
      <c r="K198" s="155" t="n">
        <v>2</v>
      </c>
      <c r="L198" s="146" t="n">
        <v>-5.09375</v>
      </c>
      <c r="M198" s="77"/>
      <c r="N198" s="146" t="n">
        <v>5.5</v>
      </c>
      <c r="O198" s="147" t="n">
        <v>9</v>
      </c>
      <c r="P198" s="148" t="n">
        <v>11</v>
      </c>
      <c r="Q198" s="149" t="s">
        <v>229</v>
      </c>
      <c r="R198" s="150" t="s">
        <v>95</v>
      </c>
      <c r="S198" s="157" t="s">
        <v>191</v>
      </c>
      <c r="T198" s="158" t="n">
        <v>11</v>
      </c>
      <c r="U198" s="153" t="n">
        <v>400</v>
      </c>
      <c r="V198" s="153"/>
      <c r="W198" s="154" t="n">
        <v>3</v>
      </c>
      <c r="X198" s="159" t="n">
        <v>1</v>
      </c>
      <c r="Y198" s="146" t="n">
        <v>-5.5</v>
      </c>
    </row>
    <row r="199" customFormat="false" ht="17.1" hidden="false" customHeight="true" outlineLevel="0" collapsed="false">
      <c r="A199" s="146" t="n">
        <v>2.8125</v>
      </c>
      <c r="B199" s="147" t="n">
        <v>6</v>
      </c>
      <c r="C199" s="148" t="n">
        <v>12</v>
      </c>
      <c r="D199" s="149" t="s">
        <v>643</v>
      </c>
      <c r="E199" s="150" t="s">
        <v>110</v>
      </c>
      <c r="F199" s="151" t="s">
        <v>133</v>
      </c>
      <c r="G199" s="152" t="n">
        <v>9</v>
      </c>
      <c r="H199" s="153" t="n">
        <v>50</v>
      </c>
      <c r="I199" s="153"/>
      <c r="J199" s="154" t="n">
        <v>8</v>
      </c>
      <c r="K199" s="155" t="n">
        <v>4</v>
      </c>
      <c r="L199" s="146" t="n">
        <v>-2.8125</v>
      </c>
      <c r="M199" s="77"/>
      <c r="N199" s="146" t="n">
        <v>1</v>
      </c>
      <c r="O199" s="147" t="n">
        <v>6</v>
      </c>
      <c r="P199" s="148" t="n">
        <v>12</v>
      </c>
      <c r="Q199" s="156" t="s">
        <v>130</v>
      </c>
      <c r="R199" s="150" t="s">
        <v>110</v>
      </c>
      <c r="S199" s="157" t="s">
        <v>181</v>
      </c>
      <c r="T199" s="158" t="n">
        <v>7</v>
      </c>
      <c r="U199" s="153" t="n">
        <v>200</v>
      </c>
      <c r="V199" s="153"/>
      <c r="W199" s="154" t="n">
        <v>8</v>
      </c>
      <c r="X199" s="159" t="n">
        <v>4</v>
      </c>
      <c r="Y199" s="146" t="n">
        <v>-1</v>
      </c>
    </row>
    <row r="200" s="96" customFormat="true" ht="9.95" hidden="false" customHeight="true" outlineLevel="0" collapsed="false">
      <c r="A200" s="172"/>
      <c r="B200" s="173"/>
      <c r="C200" s="174"/>
      <c r="D200" s="175"/>
      <c r="E200" s="176"/>
      <c r="F200" s="176"/>
      <c r="G200" s="177"/>
      <c r="H200" s="176"/>
      <c r="I200" s="176"/>
      <c r="J200" s="174"/>
      <c r="K200" s="173"/>
      <c r="L200" s="172"/>
      <c r="M200" s="77"/>
      <c r="N200" s="172"/>
      <c r="O200" s="173"/>
      <c r="P200" s="174"/>
      <c r="Q200" s="175"/>
      <c r="R200" s="176"/>
      <c r="S200" s="176"/>
      <c r="T200" s="177"/>
      <c r="U200" s="176"/>
      <c r="V200" s="176"/>
      <c r="W200" s="174"/>
      <c r="X200" s="173"/>
      <c r="Y200" s="172"/>
    </row>
    <row r="201" s="96" customFormat="true" ht="15" hidden="false" customHeight="false" outlineLevel="0" collapsed="false">
      <c r="A201" s="69"/>
      <c r="B201" s="70" t="s">
        <v>57</v>
      </c>
      <c r="C201" s="71"/>
      <c r="D201" s="70"/>
      <c r="E201" s="72" t="s">
        <v>428</v>
      </c>
      <c r="F201" s="72"/>
      <c r="G201" s="73"/>
      <c r="H201" s="74" t="s">
        <v>59</v>
      </c>
      <c r="I201" s="74"/>
      <c r="J201" s="75" t="s">
        <v>60</v>
      </c>
      <c r="K201" s="75"/>
      <c r="L201" s="76"/>
      <c r="M201" s="77" t="n">
        <v>150</v>
      </c>
      <c r="N201" s="69"/>
      <c r="O201" s="70" t="s">
        <v>57</v>
      </c>
      <c r="P201" s="71"/>
      <c r="Q201" s="70"/>
      <c r="R201" s="72" t="s">
        <v>429</v>
      </c>
      <c r="S201" s="72"/>
      <c r="T201" s="73"/>
      <c r="U201" s="74" t="s">
        <v>59</v>
      </c>
      <c r="V201" s="74"/>
      <c r="W201" s="75" t="s">
        <v>62</v>
      </c>
      <c r="X201" s="75"/>
      <c r="Y201" s="76"/>
    </row>
    <row r="202" s="96" customFormat="true" ht="12.75" hidden="false" customHeight="false" outlineLevel="0" collapsed="false">
      <c r="A202" s="78"/>
      <c r="B202" s="78"/>
      <c r="C202" s="79"/>
      <c r="D202" s="80"/>
      <c r="E202" s="80"/>
      <c r="F202" s="80"/>
      <c r="G202" s="80"/>
      <c r="H202" s="81" t="s">
        <v>63</v>
      </c>
      <c r="I202" s="81"/>
      <c r="J202" s="75" t="s">
        <v>64</v>
      </c>
      <c r="K202" s="75"/>
      <c r="L202" s="76"/>
      <c r="M202" s="77" t="n">
        <v>150</v>
      </c>
      <c r="N202" s="78"/>
      <c r="O202" s="78"/>
      <c r="P202" s="79"/>
      <c r="Q202" s="80"/>
      <c r="R202" s="80"/>
      <c r="S202" s="80"/>
      <c r="T202" s="80"/>
      <c r="U202" s="81" t="s">
        <v>63</v>
      </c>
      <c r="V202" s="81"/>
      <c r="W202" s="75" t="s">
        <v>65</v>
      </c>
      <c r="X202" s="75"/>
      <c r="Y202" s="76"/>
    </row>
    <row r="203" s="96" customFormat="true" ht="4.5" hidden="false" customHeight="true" outlineLevel="0" collapsed="false">
      <c r="A203" s="82"/>
      <c r="B203" s="83"/>
      <c r="C203" s="84"/>
      <c r="D203" s="85"/>
      <c r="E203" s="86"/>
      <c r="F203" s="86"/>
      <c r="G203" s="87"/>
      <c r="H203" s="86"/>
      <c r="I203" s="86"/>
      <c r="J203" s="84"/>
      <c r="K203" s="83"/>
      <c r="L203" s="88"/>
      <c r="M203" s="77"/>
      <c r="N203" s="82"/>
      <c r="O203" s="83"/>
      <c r="P203" s="84"/>
      <c r="Q203" s="85"/>
      <c r="R203" s="86"/>
      <c r="S203" s="86"/>
      <c r="T203" s="87"/>
      <c r="U203" s="86"/>
      <c r="V203" s="86"/>
      <c r="W203" s="89"/>
      <c r="X203" s="86"/>
      <c r="Y203" s="88"/>
    </row>
    <row r="204" s="96" customFormat="true" ht="12.95" hidden="false" customHeight="true" outlineLevel="0" collapsed="false">
      <c r="A204" s="90"/>
      <c r="B204" s="91"/>
      <c r="C204" s="92"/>
      <c r="D204" s="93"/>
      <c r="E204" s="94" t="s">
        <v>66</v>
      </c>
      <c r="F204" s="95" t="s">
        <v>167</v>
      </c>
      <c r="H204" s="97"/>
      <c r="I204" s="98"/>
      <c r="J204" s="99"/>
      <c r="K204" s="100"/>
      <c r="L204" s="101"/>
      <c r="M204" s="102"/>
      <c r="N204" s="90"/>
      <c r="O204" s="91"/>
      <c r="P204" s="92"/>
      <c r="Q204" s="93"/>
      <c r="R204" s="94" t="s">
        <v>66</v>
      </c>
      <c r="S204" s="95" t="s">
        <v>226</v>
      </c>
      <c r="U204" s="97"/>
      <c r="V204" s="98"/>
      <c r="W204" s="99"/>
      <c r="X204" s="100"/>
      <c r="Y204" s="101"/>
    </row>
    <row r="205" s="96" customFormat="true" ht="12.95" hidden="false" customHeight="true" outlineLevel="0" collapsed="false">
      <c r="A205" s="90"/>
      <c r="B205" s="91"/>
      <c r="C205" s="92"/>
      <c r="D205" s="93"/>
      <c r="E205" s="103" t="s">
        <v>69</v>
      </c>
      <c r="F205" s="95" t="s">
        <v>702</v>
      </c>
      <c r="H205" s="104"/>
      <c r="I205" s="98"/>
      <c r="J205" s="105"/>
      <c r="K205" s="10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205" s="107"/>
      <c r="M205" s="102"/>
      <c r="N205" s="90"/>
      <c r="O205" s="91"/>
      <c r="P205" s="92"/>
      <c r="Q205" s="93"/>
      <c r="R205" s="103" t="s">
        <v>69</v>
      </c>
      <c r="S205" s="95" t="s">
        <v>703</v>
      </c>
      <c r="U205" s="104"/>
      <c r="V205" s="98"/>
      <c r="W205" s="105"/>
      <c r="X205" s="106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205" s="107"/>
    </row>
    <row r="206" s="96" customFormat="true" ht="12.95" hidden="false" customHeight="true" outlineLevel="0" collapsed="false">
      <c r="A206" s="90"/>
      <c r="B206" s="91"/>
      <c r="C206" s="92"/>
      <c r="D206" s="93"/>
      <c r="E206" s="103" t="s">
        <v>72</v>
      </c>
      <c r="F206" s="95" t="s">
        <v>680</v>
      </c>
      <c r="H206" s="97"/>
      <c r="I206" s="98"/>
      <c r="J206" s="108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9.1</v>
      </c>
      <c r="K206" s="106" t="str">
        <f aca="false">IF(K205="","","+")</f>
        <v>+</v>
      </c>
      <c r="L206" s="109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102"/>
      <c r="N206" s="90"/>
      <c r="O206" s="91"/>
      <c r="P206" s="92"/>
      <c r="Q206" s="93"/>
      <c r="R206" s="103" t="s">
        <v>72</v>
      </c>
      <c r="S206" s="95" t="s">
        <v>704</v>
      </c>
      <c r="U206" s="97"/>
      <c r="V206" s="98"/>
      <c r="W206" s="108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106" t="str">
        <f aca="false">IF(X205="","","+")</f>
        <v>+</v>
      </c>
      <c r="Y206" s="109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7.1</v>
      </c>
    </row>
    <row r="207" s="96" customFormat="true" ht="12.95" hidden="false" customHeight="true" outlineLevel="0" collapsed="false">
      <c r="A207" s="90"/>
      <c r="B207" s="91"/>
      <c r="C207" s="92"/>
      <c r="D207" s="93"/>
      <c r="E207" s="94" t="s">
        <v>75</v>
      </c>
      <c r="F207" s="95" t="s">
        <v>705</v>
      </c>
      <c r="H207" s="97"/>
      <c r="I207" s="98"/>
      <c r="J207" s="105"/>
      <c r="K207" s="106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L207" s="107"/>
      <c r="M207" s="102"/>
      <c r="N207" s="90"/>
      <c r="O207" s="91"/>
      <c r="P207" s="92"/>
      <c r="Q207" s="93"/>
      <c r="R207" s="94" t="s">
        <v>75</v>
      </c>
      <c r="S207" s="95" t="s">
        <v>706</v>
      </c>
      <c r="U207" s="97"/>
      <c r="V207" s="98"/>
      <c r="W207" s="105"/>
      <c r="X207" s="106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8.1</v>
      </c>
      <c r="Y207" s="107"/>
    </row>
    <row r="208" s="96" customFormat="true" ht="12.95" hidden="false" customHeight="true" outlineLevel="0" collapsed="false">
      <c r="A208" s="110" t="s">
        <v>66</v>
      </c>
      <c r="B208" s="111" t="s">
        <v>707</v>
      </c>
      <c r="C208" s="92"/>
      <c r="D208" s="93"/>
      <c r="E208" s="112"/>
      <c r="F208" s="112"/>
      <c r="G208" s="94" t="s">
        <v>66</v>
      </c>
      <c r="H208" s="95" t="s">
        <v>708</v>
      </c>
      <c r="J208" s="97"/>
      <c r="K208" s="104"/>
      <c r="L208" s="113"/>
      <c r="M208" s="102"/>
      <c r="N208" s="110" t="s">
        <v>66</v>
      </c>
      <c r="O208" s="111" t="s">
        <v>709</v>
      </c>
      <c r="P208" s="92"/>
      <c r="Q208" s="93"/>
      <c r="R208" s="112"/>
      <c r="S208" s="112"/>
      <c r="T208" s="94" t="s">
        <v>66</v>
      </c>
      <c r="U208" s="95" t="s">
        <v>710</v>
      </c>
      <c r="W208" s="97"/>
      <c r="X208" s="104"/>
      <c r="Y208" s="113"/>
    </row>
    <row r="209" s="96" customFormat="true" ht="12.95" hidden="false" customHeight="true" outlineLevel="0" collapsed="false">
      <c r="A209" s="114" t="s">
        <v>69</v>
      </c>
      <c r="B209" s="111" t="s">
        <v>711</v>
      </c>
      <c r="C209" s="115"/>
      <c r="D209" s="93"/>
      <c r="E209" s="112"/>
      <c r="F209" s="112"/>
      <c r="G209" s="103" t="s">
        <v>69</v>
      </c>
      <c r="H209" s="95" t="s">
        <v>712</v>
      </c>
      <c r="J209" s="97"/>
      <c r="K209" s="104"/>
      <c r="L209" s="113"/>
      <c r="M209" s="102"/>
      <c r="N209" s="114" t="s">
        <v>69</v>
      </c>
      <c r="O209" s="111" t="s">
        <v>713</v>
      </c>
      <c r="P209" s="115"/>
      <c r="Q209" s="93"/>
      <c r="R209" s="112"/>
      <c r="S209" s="112"/>
      <c r="T209" s="103" t="s">
        <v>69</v>
      </c>
      <c r="U209" s="95" t="s">
        <v>606</v>
      </c>
      <c r="W209" s="97"/>
      <c r="X209" s="104"/>
      <c r="Y209" s="113"/>
    </row>
    <row r="210" s="96" customFormat="true" ht="12.95" hidden="false" customHeight="true" outlineLevel="0" collapsed="false">
      <c r="A210" s="114" t="s">
        <v>72</v>
      </c>
      <c r="B210" s="111" t="s">
        <v>677</v>
      </c>
      <c r="C210" s="92"/>
      <c r="D210" s="93"/>
      <c r="E210" s="112"/>
      <c r="F210" s="112"/>
      <c r="G210" s="103" t="s">
        <v>72</v>
      </c>
      <c r="H210" s="95" t="s">
        <v>714</v>
      </c>
      <c r="J210" s="97"/>
      <c r="K210" s="97"/>
      <c r="L210" s="113"/>
      <c r="M210" s="102"/>
      <c r="N210" s="114" t="s">
        <v>72</v>
      </c>
      <c r="O210" s="111" t="s">
        <v>474</v>
      </c>
      <c r="P210" s="92"/>
      <c r="Q210" s="93"/>
      <c r="R210" s="112"/>
      <c r="S210" s="112"/>
      <c r="T210" s="103" t="s">
        <v>72</v>
      </c>
      <c r="U210" s="95" t="s">
        <v>484</v>
      </c>
      <c r="W210" s="97"/>
      <c r="X210" s="97"/>
      <c r="Y210" s="113"/>
    </row>
    <row r="211" s="96" customFormat="true" ht="12.95" hidden="false" customHeight="true" outlineLevel="0" collapsed="false">
      <c r="A211" s="110" t="s">
        <v>75</v>
      </c>
      <c r="B211" s="111" t="s">
        <v>336</v>
      </c>
      <c r="C211" s="115"/>
      <c r="D211" s="93"/>
      <c r="E211" s="112"/>
      <c r="F211" s="112"/>
      <c r="G211" s="94" t="s">
        <v>75</v>
      </c>
      <c r="H211" s="95" t="s">
        <v>715</v>
      </c>
      <c r="J211" s="97"/>
      <c r="K211" s="116" t="s">
        <v>91</v>
      </c>
      <c r="L211" s="113"/>
      <c r="M211" s="102"/>
      <c r="N211" s="110" t="s">
        <v>75</v>
      </c>
      <c r="O211" s="111" t="s">
        <v>330</v>
      </c>
      <c r="P211" s="115"/>
      <c r="Q211" s="93"/>
      <c r="R211" s="112"/>
      <c r="S211" s="112"/>
      <c r="T211" s="94" t="s">
        <v>75</v>
      </c>
      <c r="U211" s="95" t="s">
        <v>712</v>
      </c>
      <c r="W211" s="97"/>
      <c r="X211" s="116" t="s">
        <v>91</v>
      </c>
      <c r="Y211" s="113"/>
    </row>
    <row r="212" s="96" customFormat="true" ht="12.95" hidden="false" customHeight="true" outlineLevel="0" collapsed="false">
      <c r="A212" s="117"/>
      <c r="B212" s="115"/>
      <c r="C212" s="115"/>
      <c r="D212" s="93"/>
      <c r="E212" s="94" t="s">
        <v>66</v>
      </c>
      <c r="F212" s="95" t="s">
        <v>716</v>
      </c>
      <c r="H212" s="97"/>
      <c r="I212" s="118"/>
      <c r="J212" s="119" t="s">
        <v>95</v>
      </c>
      <c r="K212" s="120" t="s">
        <v>717</v>
      </c>
      <c r="L212" s="113"/>
      <c r="M212" s="102"/>
      <c r="N212" s="117"/>
      <c r="O212" s="115"/>
      <c r="P212" s="115"/>
      <c r="Q212" s="93"/>
      <c r="R212" s="94" t="s">
        <v>66</v>
      </c>
      <c r="S212" s="95" t="s">
        <v>335</v>
      </c>
      <c r="U212" s="97"/>
      <c r="V212" s="118"/>
      <c r="W212" s="119" t="s">
        <v>95</v>
      </c>
      <c r="X212" s="120" t="s">
        <v>718</v>
      </c>
      <c r="Y212" s="113"/>
    </row>
    <row r="213" s="96" customFormat="true" ht="12.95" hidden="false" customHeight="true" outlineLevel="0" collapsed="false">
      <c r="A213" s="90"/>
      <c r="B213" s="121" t="s">
        <v>99</v>
      </c>
      <c r="C213" s="92"/>
      <c r="D213" s="93"/>
      <c r="E213" s="103" t="s">
        <v>69</v>
      </c>
      <c r="F213" s="95" t="s">
        <v>719</v>
      </c>
      <c r="H213" s="97"/>
      <c r="I213" s="98"/>
      <c r="J213" s="119" t="s">
        <v>51</v>
      </c>
      <c r="K213" s="122" t="s">
        <v>717</v>
      </c>
      <c r="L213" s="113"/>
      <c r="M213" s="102"/>
      <c r="N213" s="90"/>
      <c r="O213" s="121" t="s">
        <v>99</v>
      </c>
      <c r="P213" s="92"/>
      <c r="Q213" s="93"/>
      <c r="R213" s="103" t="s">
        <v>69</v>
      </c>
      <c r="S213" s="95" t="s">
        <v>720</v>
      </c>
      <c r="U213" s="97"/>
      <c r="V213" s="98"/>
      <c r="W213" s="119" t="s">
        <v>51</v>
      </c>
      <c r="X213" s="122" t="s">
        <v>718</v>
      </c>
      <c r="Y213" s="113"/>
    </row>
    <row r="214" s="96" customFormat="true" ht="12.95" hidden="false" customHeight="true" outlineLevel="0" collapsed="false">
      <c r="A214" s="90"/>
      <c r="B214" s="121" t="s">
        <v>721</v>
      </c>
      <c r="C214" s="92"/>
      <c r="D214" s="93"/>
      <c r="E214" s="103" t="s">
        <v>72</v>
      </c>
      <c r="F214" s="95" t="s">
        <v>594</v>
      </c>
      <c r="H214" s="104"/>
      <c r="I214" s="98"/>
      <c r="J214" s="119" t="s">
        <v>104</v>
      </c>
      <c r="K214" s="122" t="s">
        <v>722</v>
      </c>
      <c r="L214" s="113"/>
      <c r="M214" s="102"/>
      <c r="N214" s="90"/>
      <c r="O214" s="121" t="s">
        <v>723</v>
      </c>
      <c r="P214" s="92"/>
      <c r="Q214" s="93"/>
      <c r="R214" s="103" t="s">
        <v>72</v>
      </c>
      <c r="S214" s="95" t="s">
        <v>724</v>
      </c>
      <c r="U214" s="104"/>
      <c r="V214" s="98"/>
      <c r="W214" s="119" t="s">
        <v>104</v>
      </c>
      <c r="X214" s="122" t="s">
        <v>725</v>
      </c>
      <c r="Y214" s="113"/>
    </row>
    <row r="215" s="96" customFormat="true" ht="12.95" hidden="false" customHeight="true" outlineLevel="0" collapsed="false">
      <c r="A215" s="123"/>
      <c r="B215" s="124"/>
      <c r="C215" s="124"/>
      <c r="D215" s="93"/>
      <c r="E215" s="94" t="s">
        <v>75</v>
      </c>
      <c r="F215" s="95" t="s">
        <v>652</v>
      </c>
      <c r="H215" s="124"/>
      <c r="I215" s="124"/>
      <c r="J215" s="125" t="s">
        <v>110</v>
      </c>
      <c r="K215" s="122" t="s">
        <v>722</v>
      </c>
      <c r="L215" s="126"/>
      <c r="M215" s="127"/>
      <c r="N215" s="123"/>
      <c r="O215" s="124"/>
      <c r="P215" s="124"/>
      <c r="Q215" s="93"/>
      <c r="R215" s="94" t="s">
        <v>75</v>
      </c>
      <c r="S215" s="95" t="s">
        <v>726</v>
      </c>
      <c r="U215" s="124"/>
      <c r="V215" s="124"/>
      <c r="W215" s="125" t="s">
        <v>110</v>
      </c>
      <c r="X215" s="122" t="s">
        <v>725</v>
      </c>
      <c r="Y215" s="126"/>
    </row>
    <row r="216" customFormat="false" ht="4.5" hidden="false" customHeight="true" outlineLevel="0" collapsed="false">
      <c r="A216" s="128"/>
      <c r="B216" s="129"/>
      <c r="C216" s="130"/>
      <c r="D216" s="131"/>
      <c r="E216" s="132"/>
      <c r="F216" s="132"/>
      <c r="G216" s="133"/>
      <c r="H216" s="132"/>
      <c r="I216" s="132"/>
      <c r="J216" s="130"/>
      <c r="K216" s="129"/>
      <c r="L216" s="134"/>
      <c r="N216" s="128"/>
      <c r="O216" s="129"/>
      <c r="P216" s="130"/>
      <c r="Q216" s="131"/>
      <c r="R216" s="132"/>
      <c r="S216" s="132"/>
      <c r="T216" s="133"/>
      <c r="U216" s="132"/>
      <c r="V216" s="132"/>
      <c r="W216" s="130"/>
      <c r="X216" s="129"/>
      <c r="Y216" s="134"/>
    </row>
    <row r="217" customFormat="false" ht="13.15" hidden="false" customHeight="true" outlineLevel="0" collapsed="false">
      <c r="A217" s="135"/>
      <c r="B217" s="135" t="s">
        <v>112</v>
      </c>
      <c r="C217" s="136"/>
      <c r="D217" s="137" t="s">
        <v>113</v>
      </c>
      <c r="E217" s="137" t="s">
        <v>114</v>
      </c>
      <c r="F217" s="138" t="s">
        <v>115</v>
      </c>
      <c r="G217" s="137" t="s">
        <v>116</v>
      </c>
      <c r="H217" s="139" t="s">
        <v>117</v>
      </c>
      <c r="I217" s="139"/>
      <c r="J217" s="136" t="s">
        <v>118</v>
      </c>
      <c r="K217" s="137" t="s">
        <v>112</v>
      </c>
      <c r="L217" s="135" t="s">
        <v>119</v>
      </c>
      <c r="M217" s="77" t="n">
        <v>150</v>
      </c>
      <c r="N217" s="135"/>
      <c r="O217" s="135" t="s">
        <v>112</v>
      </c>
      <c r="P217" s="136"/>
      <c r="Q217" s="137" t="s">
        <v>113</v>
      </c>
      <c r="R217" s="137" t="s">
        <v>114</v>
      </c>
      <c r="S217" s="138" t="s">
        <v>115</v>
      </c>
      <c r="T217" s="137" t="s">
        <v>116</v>
      </c>
      <c r="U217" s="139" t="s">
        <v>117</v>
      </c>
      <c r="V217" s="139"/>
      <c r="W217" s="136" t="s">
        <v>118</v>
      </c>
      <c r="X217" s="137" t="s">
        <v>112</v>
      </c>
      <c r="Y217" s="135" t="s">
        <v>119</v>
      </c>
    </row>
    <row r="218" customFormat="false" ht="12.75" hidden="false" customHeight="false" outlineLevel="0" collapsed="false">
      <c r="A218" s="140" t="s">
        <v>119</v>
      </c>
      <c r="B218" s="141" t="s">
        <v>120</v>
      </c>
      <c r="C218" s="142" t="s">
        <v>121</v>
      </c>
      <c r="D218" s="143" t="s">
        <v>122</v>
      </c>
      <c r="E218" s="143" t="s">
        <v>123</v>
      </c>
      <c r="F218" s="143"/>
      <c r="G218" s="143"/>
      <c r="H218" s="139" t="s">
        <v>121</v>
      </c>
      <c r="I218" s="139" t="s">
        <v>118</v>
      </c>
      <c r="J218" s="144"/>
      <c r="K218" s="140" t="s">
        <v>120</v>
      </c>
      <c r="L218" s="140"/>
      <c r="M218" s="77" t="n">
        <v>150</v>
      </c>
      <c r="N218" s="140" t="s">
        <v>119</v>
      </c>
      <c r="O218" s="140" t="s">
        <v>120</v>
      </c>
      <c r="P218" s="144" t="s">
        <v>121</v>
      </c>
      <c r="Q218" s="145" t="s">
        <v>122</v>
      </c>
      <c r="R218" s="145" t="s">
        <v>123</v>
      </c>
      <c r="S218" s="145"/>
      <c r="T218" s="145"/>
      <c r="U218" s="139" t="s">
        <v>121</v>
      </c>
      <c r="V218" s="139" t="s">
        <v>118</v>
      </c>
      <c r="W218" s="144"/>
      <c r="X218" s="140" t="s">
        <v>120</v>
      </c>
      <c r="Y218" s="140"/>
    </row>
    <row r="219" customFormat="false" ht="17.1" hidden="false" customHeight="true" outlineLevel="0" collapsed="false">
      <c r="A219" s="146" t="n">
        <v>-2.625</v>
      </c>
      <c r="B219" s="147" t="n">
        <v>0</v>
      </c>
      <c r="C219" s="148" t="n">
        <v>1</v>
      </c>
      <c r="D219" s="149" t="s">
        <v>727</v>
      </c>
      <c r="E219" s="150" t="s">
        <v>110</v>
      </c>
      <c r="F219" s="151" t="s">
        <v>228</v>
      </c>
      <c r="G219" s="152" t="n">
        <v>7</v>
      </c>
      <c r="H219" s="153"/>
      <c r="I219" s="153" t="n">
        <v>180</v>
      </c>
      <c r="J219" s="154" t="n">
        <v>10</v>
      </c>
      <c r="K219" s="155" t="n">
        <v>10</v>
      </c>
      <c r="L219" s="146" t="n">
        <v>2.625</v>
      </c>
      <c r="M219" s="77"/>
      <c r="N219" s="146" t="n">
        <v>6.125</v>
      </c>
      <c r="O219" s="147" t="n">
        <v>9</v>
      </c>
      <c r="P219" s="148" t="n">
        <v>1</v>
      </c>
      <c r="Q219" s="156" t="s">
        <v>229</v>
      </c>
      <c r="R219" s="150" t="s">
        <v>95</v>
      </c>
      <c r="S219" s="157" t="s">
        <v>127</v>
      </c>
      <c r="T219" s="158" t="n">
        <v>11</v>
      </c>
      <c r="U219" s="153" t="n">
        <v>600</v>
      </c>
      <c r="V219" s="153"/>
      <c r="W219" s="154" t="n">
        <v>10</v>
      </c>
      <c r="X219" s="159" t="n">
        <v>1</v>
      </c>
      <c r="Y219" s="146" t="n">
        <v>-6.125</v>
      </c>
    </row>
    <row r="220" customFormat="false" ht="17.1" hidden="false" customHeight="true" outlineLevel="0" collapsed="false">
      <c r="A220" s="146" t="n">
        <v>0.375</v>
      </c>
      <c r="B220" s="147" t="n">
        <v>6</v>
      </c>
      <c r="C220" s="148" t="n">
        <v>2</v>
      </c>
      <c r="D220" s="149" t="s">
        <v>728</v>
      </c>
      <c r="E220" s="150" t="s">
        <v>104</v>
      </c>
      <c r="F220" s="151" t="s">
        <v>554</v>
      </c>
      <c r="G220" s="152" t="n">
        <v>8</v>
      </c>
      <c r="H220" s="153"/>
      <c r="I220" s="153" t="n">
        <v>90</v>
      </c>
      <c r="J220" s="154" t="n">
        <v>6</v>
      </c>
      <c r="K220" s="155" t="n">
        <v>4</v>
      </c>
      <c r="L220" s="146" t="n">
        <v>-0.375</v>
      </c>
      <c r="M220" s="77"/>
      <c r="N220" s="146" t="n">
        <v>3.65625</v>
      </c>
      <c r="O220" s="147" t="n">
        <v>6</v>
      </c>
      <c r="P220" s="148" t="n">
        <v>2</v>
      </c>
      <c r="Q220" s="149" t="s">
        <v>729</v>
      </c>
      <c r="R220" s="150" t="s">
        <v>104</v>
      </c>
      <c r="S220" s="157" t="s">
        <v>730</v>
      </c>
      <c r="T220" s="158" t="n">
        <v>8</v>
      </c>
      <c r="U220" s="153" t="n">
        <v>500</v>
      </c>
      <c r="V220" s="153"/>
      <c r="W220" s="154" t="n">
        <v>6</v>
      </c>
      <c r="X220" s="159" t="n">
        <v>4</v>
      </c>
      <c r="Y220" s="146" t="n">
        <v>-3.65625</v>
      </c>
    </row>
    <row r="221" customFormat="false" ht="17.1" hidden="false" customHeight="true" outlineLevel="0" collapsed="false">
      <c r="A221" s="146" t="n">
        <v>1.375</v>
      </c>
      <c r="B221" s="147" t="n">
        <v>9</v>
      </c>
      <c r="C221" s="160" t="n">
        <v>4</v>
      </c>
      <c r="D221" s="149" t="s">
        <v>352</v>
      </c>
      <c r="E221" s="161" t="s">
        <v>51</v>
      </c>
      <c r="F221" s="171" t="s">
        <v>556</v>
      </c>
      <c r="G221" s="162" t="n">
        <v>7</v>
      </c>
      <c r="H221" s="163"/>
      <c r="I221" s="163" t="n">
        <v>50</v>
      </c>
      <c r="J221" s="164" t="n">
        <v>8</v>
      </c>
      <c r="K221" s="165" t="n">
        <v>1</v>
      </c>
      <c r="L221" s="166" t="n">
        <v>-1.375</v>
      </c>
      <c r="M221" s="167"/>
      <c r="N221" s="166" t="n">
        <v>-3.96875</v>
      </c>
      <c r="O221" s="168" t="n">
        <v>4</v>
      </c>
      <c r="P221" s="148" t="n">
        <v>4</v>
      </c>
      <c r="Q221" s="156" t="s">
        <v>316</v>
      </c>
      <c r="R221" s="150" t="s">
        <v>51</v>
      </c>
      <c r="S221" s="169" t="s">
        <v>187</v>
      </c>
      <c r="T221" s="158" t="n">
        <v>11</v>
      </c>
      <c r="U221" s="153" t="n">
        <v>150</v>
      </c>
      <c r="V221" s="153"/>
      <c r="W221" s="154" t="n">
        <v>8</v>
      </c>
      <c r="X221" s="159" t="n">
        <v>6</v>
      </c>
      <c r="Y221" s="166" t="n">
        <v>3.96875</v>
      </c>
    </row>
    <row r="222" customFormat="false" ht="17.1" hidden="false" customHeight="true" outlineLevel="0" collapsed="false">
      <c r="A222" s="146" t="n">
        <v>-0.625</v>
      </c>
      <c r="B222" s="147" t="n">
        <v>3</v>
      </c>
      <c r="C222" s="148" t="n">
        <v>5</v>
      </c>
      <c r="D222" s="156" t="s">
        <v>126</v>
      </c>
      <c r="E222" s="161" t="s">
        <v>104</v>
      </c>
      <c r="F222" s="161" t="s">
        <v>731</v>
      </c>
      <c r="G222" s="152" t="n">
        <v>9</v>
      </c>
      <c r="H222" s="153"/>
      <c r="I222" s="153" t="n">
        <v>110</v>
      </c>
      <c r="J222" s="154" t="n">
        <v>11</v>
      </c>
      <c r="K222" s="155" t="n">
        <v>7</v>
      </c>
      <c r="L222" s="146" t="n">
        <v>0.625</v>
      </c>
      <c r="M222" s="77"/>
      <c r="N222" s="146" t="n">
        <v>6.125</v>
      </c>
      <c r="O222" s="147" t="n">
        <v>9</v>
      </c>
      <c r="P222" s="148" t="n">
        <v>5</v>
      </c>
      <c r="Q222" s="156" t="s">
        <v>229</v>
      </c>
      <c r="R222" s="161" t="s">
        <v>51</v>
      </c>
      <c r="S222" s="170" t="s">
        <v>187</v>
      </c>
      <c r="T222" s="158" t="n">
        <v>11</v>
      </c>
      <c r="U222" s="153" t="n">
        <v>600</v>
      </c>
      <c r="V222" s="153"/>
      <c r="W222" s="154" t="n">
        <v>11</v>
      </c>
      <c r="X222" s="159" t="n">
        <v>1</v>
      </c>
      <c r="Y222" s="146" t="n">
        <v>-6.125</v>
      </c>
    </row>
    <row r="223" customFormat="false" ht="17.1" hidden="false" customHeight="true" outlineLevel="0" collapsed="false">
      <c r="A223" s="146" t="n">
        <v>1.375</v>
      </c>
      <c r="B223" s="147" t="n">
        <v>9</v>
      </c>
      <c r="C223" s="148" t="n">
        <v>9</v>
      </c>
      <c r="D223" s="149" t="s">
        <v>352</v>
      </c>
      <c r="E223" s="150" t="s">
        <v>95</v>
      </c>
      <c r="F223" s="151" t="s">
        <v>613</v>
      </c>
      <c r="G223" s="152" t="n">
        <v>7</v>
      </c>
      <c r="H223" s="153"/>
      <c r="I223" s="153" t="n">
        <v>50</v>
      </c>
      <c r="J223" s="154" t="n">
        <v>3</v>
      </c>
      <c r="K223" s="155" t="n">
        <v>1</v>
      </c>
      <c r="L223" s="146" t="n">
        <v>-1.375</v>
      </c>
      <c r="M223" s="77"/>
      <c r="N223" s="146" t="n">
        <v>-6.4375</v>
      </c>
      <c r="O223" s="147" t="n">
        <v>0</v>
      </c>
      <c r="P223" s="148" t="n">
        <v>9</v>
      </c>
      <c r="Q223" s="149" t="s">
        <v>612</v>
      </c>
      <c r="R223" s="150" t="s">
        <v>104</v>
      </c>
      <c r="S223" s="157" t="s">
        <v>730</v>
      </c>
      <c r="T223" s="158" t="n">
        <v>8</v>
      </c>
      <c r="U223" s="153" t="n">
        <v>50</v>
      </c>
      <c r="V223" s="153"/>
      <c r="W223" s="154" t="n">
        <v>3</v>
      </c>
      <c r="X223" s="159" t="n">
        <v>10</v>
      </c>
      <c r="Y223" s="146" t="n">
        <v>6.4375</v>
      </c>
    </row>
    <row r="224" customFormat="false" ht="17.1" hidden="false" customHeight="true" outlineLevel="0" collapsed="false">
      <c r="A224" s="146" t="n">
        <v>-0.625</v>
      </c>
      <c r="B224" s="147" t="n">
        <v>3</v>
      </c>
      <c r="C224" s="148" t="n">
        <v>12</v>
      </c>
      <c r="D224" s="149" t="s">
        <v>520</v>
      </c>
      <c r="E224" s="150" t="s">
        <v>104</v>
      </c>
      <c r="F224" s="150" t="s">
        <v>129</v>
      </c>
      <c r="G224" s="152" t="n">
        <v>9</v>
      </c>
      <c r="H224" s="153"/>
      <c r="I224" s="153" t="n">
        <v>110</v>
      </c>
      <c r="J224" s="154" t="n">
        <v>7</v>
      </c>
      <c r="K224" s="155" t="n">
        <v>7</v>
      </c>
      <c r="L224" s="146" t="n">
        <v>0.625</v>
      </c>
      <c r="M224" s="77"/>
      <c r="N224" s="146" t="n">
        <v>-5.4375</v>
      </c>
      <c r="O224" s="147" t="n">
        <v>2</v>
      </c>
      <c r="P224" s="148" t="n">
        <v>12</v>
      </c>
      <c r="Q224" s="156" t="s">
        <v>643</v>
      </c>
      <c r="R224" s="150" t="s">
        <v>104</v>
      </c>
      <c r="S224" s="157" t="s">
        <v>730</v>
      </c>
      <c r="T224" s="158" t="n">
        <v>8</v>
      </c>
      <c r="U224" s="153" t="n">
        <v>100</v>
      </c>
      <c r="V224" s="153"/>
      <c r="W224" s="154" t="n">
        <v>7</v>
      </c>
      <c r="X224" s="159" t="n">
        <v>8</v>
      </c>
      <c r="Y224" s="146" t="n">
        <v>5.4375</v>
      </c>
    </row>
    <row r="225" s="96" customFormat="true" ht="30" hidden="false" customHeight="true" outlineLevel="0" collapsed="false">
      <c r="A225" s="172"/>
      <c r="B225" s="173"/>
      <c r="C225" s="174"/>
      <c r="D225" s="175"/>
      <c r="E225" s="176"/>
      <c r="F225" s="176"/>
      <c r="G225" s="177"/>
      <c r="H225" s="176"/>
      <c r="I225" s="176"/>
      <c r="J225" s="174"/>
      <c r="K225" s="173"/>
      <c r="L225" s="172"/>
      <c r="M225" s="77"/>
      <c r="N225" s="172"/>
      <c r="O225" s="173"/>
      <c r="P225" s="174"/>
      <c r="Q225" s="175"/>
      <c r="R225" s="176"/>
      <c r="S225" s="176"/>
      <c r="T225" s="177"/>
      <c r="U225" s="176"/>
      <c r="V225" s="176"/>
      <c r="W225" s="174"/>
      <c r="X225" s="173"/>
      <c r="Y225" s="172"/>
    </row>
    <row r="226" s="96" customFormat="true" ht="15" hidden="false" customHeight="false" outlineLevel="0" collapsed="false">
      <c r="A226" s="69"/>
      <c r="B226" s="70" t="s">
        <v>57</v>
      </c>
      <c r="C226" s="71"/>
      <c r="D226" s="70"/>
      <c r="E226" s="72" t="s">
        <v>732</v>
      </c>
      <c r="F226" s="72"/>
      <c r="G226" s="73"/>
      <c r="H226" s="74" t="s">
        <v>59</v>
      </c>
      <c r="I226" s="74"/>
      <c r="J226" s="75" t="s">
        <v>138</v>
      </c>
      <c r="K226" s="75"/>
      <c r="L226" s="76"/>
      <c r="M226" s="77" t="n">
        <v>150</v>
      </c>
      <c r="N226" s="69"/>
      <c r="O226" s="70" t="s">
        <v>57</v>
      </c>
      <c r="P226" s="71"/>
      <c r="Q226" s="70"/>
      <c r="R226" s="72" t="s">
        <v>733</v>
      </c>
      <c r="S226" s="72"/>
      <c r="T226" s="73"/>
      <c r="U226" s="74" t="s">
        <v>59</v>
      </c>
      <c r="V226" s="74"/>
      <c r="W226" s="75" t="s">
        <v>140</v>
      </c>
      <c r="X226" s="75"/>
      <c r="Y226" s="76"/>
    </row>
    <row r="227" s="96" customFormat="true" ht="12.75" hidden="false" customHeight="false" outlineLevel="0" collapsed="false">
      <c r="A227" s="78"/>
      <c r="B227" s="78"/>
      <c r="C227" s="79"/>
      <c r="D227" s="80"/>
      <c r="E227" s="80"/>
      <c r="F227" s="80"/>
      <c r="G227" s="80"/>
      <c r="H227" s="81" t="s">
        <v>63</v>
      </c>
      <c r="I227" s="81"/>
      <c r="J227" s="75" t="s">
        <v>141</v>
      </c>
      <c r="K227" s="75"/>
      <c r="L227" s="76"/>
      <c r="M227" s="77" t="n">
        <v>150</v>
      </c>
      <c r="N227" s="78"/>
      <c r="O227" s="78"/>
      <c r="P227" s="79"/>
      <c r="Q227" s="80"/>
      <c r="R227" s="80"/>
      <c r="S227" s="80"/>
      <c r="T227" s="80"/>
      <c r="U227" s="81" t="s">
        <v>63</v>
      </c>
      <c r="V227" s="81"/>
      <c r="W227" s="75" t="s">
        <v>142</v>
      </c>
      <c r="X227" s="75"/>
      <c r="Y227" s="76"/>
    </row>
    <row r="228" s="96" customFormat="true" ht="4.5" hidden="false" customHeight="true" outlineLevel="0" collapsed="false">
      <c r="A228" s="82"/>
      <c r="B228" s="83"/>
      <c r="C228" s="84"/>
      <c r="D228" s="85"/>
      <c r="E228" s="86"/>
      <c r="F228" s="86"/>
      <c r="G228" s="87"/>
      <c r="H228" s="86"/>
      <c r="I228" s="86"/>
      <c r="J228" s="84"/>
      <c r="K228" s="83"/>
      <c r="L228" s="88"/>
      <c r="M228" s="77"/>
      <c r="N228" s="82"/>
      <c r="O228" s="83"/>
      <c r="P228" s="84"/>
      <c r="Q228" s="85"/>
      <c r="R228" s="86"/>
      <c r="S228" s="86"/>
      <c r="T228" s="87"/>
      <c r="U228" s="86"/>
      <c r="V228" s="86"/>
      <c r="W228" s="89"/>
      <c r="X228" s="86"/>
      <c r="Y228" s="88"/>
    </row>
    <row r="229" s="96" customFormat="true" ht="12.95" hidden="false" customHeight="true" outlineLevel="0" collapsed="false">
      <c r="A229" s="90"/>
      <c r="B229" s="91"/>
      <c r="C229" s="92"/>
      <c r="D229" s="93"/>
      <c r="E229" s="94" t="s">
        <v>66</v>
      </c>
      <c r="F229" s="95" t="s">
        <v>734</v>
      </c>
      <c r="H229" s="97"/>
      <c r="I229" s="98"/>
      <c r="J229" s="99"/>
      <c r="K229" s="100"/>
      <c r="L229" s="101"/>
      <c r="M229" s="102"/>
      <c r="N229" s="90"/>
      <c r="O229" s="91"/>
      <c r="P229" s="92"/>
      <c r="Q229" s="93"/>
      <c r="R229" s="94" t="s">
        <v>66</v>
      </c>
      <c r="S229" s="95" t="s">
        <v>735</v>
      </c>
      <c r="U229" s="97"/>
      <c r="V229" s="98"/>
      <c r="W229" s="99"/>
      <c r="X229" s="100"/>
      <c r="Y229" s="101"/>
    </row>
    <row r="230" s="96" customFormat="true" ht="12.95" hidden="false" customHeight="true" outlineLevel="0" collapsed="false">
      <c r="A230" s="90"/>
      <c r="B230" s="91"/>
      <c r="C230" s="92"/>
      <c r="D230" s="93"/>
      <c r="E230" s="103" t="s">
        <v>69</v>
      </c>
      <c r="F230" s="95" t="s">
        <v>736</v>
      </c>
      <c r="H230" s="104"/>
      <c r="I230" s="98"/>
      <c r="J230" s="105"/>
      <c r="K230" s="10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7.1</v>
      </c>
      <c r="L230" s="107"/>
      <c r="M230" s="102"/>
      <c r="N230" s="90"/>
      <c r="O230" s="91"/>
      <c r="P230" s="92"/>
      <c r="Q230" s="93"/>
      <c r="R230" s="103" t="s">
        <v>69</v>
      </c>
      <c r="S230" s="95" t="s">
        <v>737</v>
      </c>
      <c r="U230" s="104"/>
      <c r="V230" s="98"/>
      <c r="W230" s="105"/>
      <c r="X230" s="106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8.1</v>
      </c>
      <c r="Y230" s="107"/>
    </row>
    <row r="231" s="96" customFormat="true" ht="12.95" hidden="false" customHeight="true" outlineLevel="0" collapsed="false">
      <c r="A231" s="90"/>
      <c r="B231" s="91"/>
      <c r="C231" s="92"/>
      <c r="D231" s="93"/>
      <c r="E231" s="103" t="s">
        <v>72</v>
      </c>
      <c r="F231" s="95" t="s">
        <v>708</v>
      </c>
      <c r="H231" s="97"/>
      <c r="I231" s="98"/>
      <c r="J231" s="108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7.1</v>
      </c>
      <c r="K231" s="106" t="str">
        <f aca="false">IF(K230="","","+")</f>
        <v>+</v>
      </c>
      <c r="L231" s="109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102"/>
      <c r="N231" s="90"/>
      <c r="O231" s="91"/>
      <c r="P231" s="92"/>
      <c r="Q231" s="93"/>
      <c r="R231" s="103" t="s">
        <v>72</v>
      </c>
      <c r="S231" s="95" t="s">
        <v>201</v>
      </c>
      <c r="U231" s="97"/>
      <c r="V231" s="98"/>
      <c r="W231" s="108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106" t="str">
        <f aca="false">IF(X230="","","+")</f>
        <v>+</v>
      </c>
      <c r="Y231" s="109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2.1</v>
      </c>
    </row>
    <row r="232" s="96" customFormat="true" ht="12.95" hidden="false" customHeight="true" outlineLevel="0" collapsed="false">
      <c r="A232" s="90"/>
      <c r="B232" s="91"/>
      <c r="C232" s="92"/>
      <c r="D232" s="93"/>
      <c r="E232" s="94" t="s">
        <v>75</v>
      </c>
      <c r="F232" s="95" t="s">
        <v>738</v>
      </c>
      <c r="H232" s="97"/>
      <c r="I232" s="98"/>
      <c r="J232" s="105"/>
      <c r="K232" s="106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5.1</v>
      </c>
      <c r="L232" s="107"/>
      <c r="M232" s="102"/>
      <c r="N232" s="90"/>
      <c r="O232" s="91"/>
      <c r="P232" s="92"/>
      <c r="Q232" s="93"/>
      <c r="R232" s="94" t="s">
        <v>75</v>
      </c>
      <c r="S232" s="95" t="s">
        <v>489</v>
      </c>
      <c r="U232" s="97"/>
      <c r="V232" s="98"/>
      <c r="W232" s="105"/>
      <c r="X232" s="106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3.1</v>
      </c>
      <c r="Y232" s="107"/>
    </row>
    <row r="233" s="96" customFormat="true" ht="12.95" hidden="false" customHeight="true" outlineLevel="0" collapsed="false">
      <c r="A233" s="110" t="s">
        <v>66</v>
      </c>
      <c r="B233" s="111" t="s">
        <v>739</v>
      </c>
      <c r="C233" s="92"/>
      <c r="D233" s="93"/>
      <c r="E233" s="112"/>
      <c r="F233" s="112"/>
      <c r="G233" s="94" t="s">
        <v>66</v>
      </c>
      <c r="H233" s="95" t="s">
        <v>474</v>
      </c>
      <c r="J233" s="97"/>
      <c r="K233" s="104"/>
      <c r="L233" s="113"/>
      <c r="M233" s="102"/>
      <c r="N233" s="110" t="s">
        <v>66</v>
      </c>
      <c r="O233" s="111" t="s">
        <v>683</v>
      </c>
      <c r="P233" s="92"/>
      <c r="Q233" s="93"/>
      <c r="R233" s="112"/>
      <c r="S233" s="112"/>
      <c r="T233" s="94" t="s">
        <v>66</v>
      </c>
      <c r="U233" s="95" t="s">
        <v>712</v>
      </c>
      <c r="W233" s="97"/>
      <c r="X233" s="104"/>
      <c r="Y233" s="113"/>
    </row>
    <row r="234" s="96" customFormat="true" ht="12.95" hidden="false" customHeight="true" outlineLevel="0" collapsed="false">
      <c r="A234" s="114" t="s">
        <v>69</v>
      </c>
      <c r="B234" s="111" t="s">
        <v>421</v>
      </c>
      <c r="C234" s="115"/>
      <c r="D234" s="93"/>
      <c r="E234" s="112"/>
      <c r="F234" s="112"/>
      <c r="G234" s="103" t="s">
        <v>69</v>
      </c>
      <c r="H234" s="95" t="s">
        <v>622</v>
      </c>
      <c r="J234" s="97"/>
      <c r="K234" s="104"/>
      <c r="L234" s="113"/>
      <c r="M234" s="102"/>
      <c r="N234" s="114" t="s">
        <v>69</v>
      </c>
      <c r="O234" s="111" t="s">
        <v>740</v>
      </c>
      <c r="P234" s="115"/>
      <c r="Q234" s="93"/>
      <c r="R234" s="112"/>
      <c r="S234" s="112"/>
      <c r="T234" s="103" t="s">
        <v>69</v>
      </c>
      <c r="U234" s="95" t="s">
        <v>741</v>
      </c>
      <c r="W234" s="97"/>
      <c r="X234" s="104"/>
      <c r="Y234" s="113"/>
    </row>
    <row r="235" s="96" customFormat="true" ht="12.95" hidden="false" customHeight="true" outlineLevel="0" collapsed="false">
      <c r="A235" s="114" t="s">
        <v>72</v>
      </c>
      <c r="B235" s="111" t="s">
        <v>742</v>
      </c>
      <c r="C235" s="92"/>
      <c r="D235" s="93"/>
      <c r="E235" s="112"/>
      <c r="F235" s="112"/>
      <c r="G235" s="103" t="s">
        <v>72</v>
      </c>
      <c r="H235" s="95" t="s">
        <v>743</v>
      </c>
      <c r="J235" s="97"/>
      <c r="K235" s="97"/>
      <c r="L235" s="113"/>
      <c r="M235" s="102"/>
      <c r="N235" s="114" t="s">
        <v>72</v>
      </c>
      <c r="O235" s="111" t="s">
        <v>744</v>
      </c>
      <c r="P235" s="92"/>
      <c r="Q235" s="93"/>
      <c r="R235" s="112"/>
      <c r="S235" s="112"/>
      <c r="T235" s="103" t="s">
        <v>72</v>
      </c>
      <c r="U235" s="95" t="s">
        <v>745</v>
      </c>
      <c r="W235" s="97"/>
      <c r="X235" s="97"/>
      <c r="Y235" s="113"/>
    </row>
    <row r="236" s="96" customFormat="true" ht="12.95" hidden="false" customHeight="true" outlineLevel="0" collapsed="false">
      <c r="A236" s="110" t="s">
        <v>75</v>
      </c>
      <c r="B236" s="111" t="s">
        <v>436</v>
      </c>
      <c r="C236" s="115"/>
      <c r="D236" s="93"/>
      <c r="E236" s="112"/>
      <c r="F236" s="112"/>
      <c r="G236" s="94" t="s">
        <v>75</v>
      </c>
      <c r="H236" s="95" t="s">
        <v>746</v>
      </c>
      <c r="J236" s="97"/>
      <c r="K236" s="116" t="s">
        <v>91</v>
      </c>
      <c r="L236" s="113"/>
      <c r="M236" s="102"/>
      <c r="N236" s="110" t="s">
        <v>75</v>
      </c>
      <c r="O236" s="111" t="s">
        <v>498</v>
      </c>
      <c r="P236" s="115"/>
      <c r="Q236" s="93"/>
      <c r="R236" s="112"/>
      <c r="S236" s="112"/>
      <c r="T236" s="94" t="s">
        <v>75</v>
      </c>
      <c r="U236" s="95" t="s">
        <v>747</v>
      </c>
      <c r="W236" s="97"/>
      <c r="X236" s="116" t="s">
        <v>91</v>
      </c>
      <c r="Y236" s="113"/>
    </row>
    <row r="237" s="96" customFormat="true" ht="12.95" hidden="false" customHeight="true" outlineLevel="0" collapsed="false">
      <c r="A237" s="117"/>
      <c r="B237" s="115"/>
      <c r="C237" s="115"/>
      <c r="D237" s="93"/>
      <c r="E237" s="94" t="s">
        <v>66</v>
      </c>
      <c r="F237" s="95" t="s">
        <v>371</v>
      </c>
      <c r="H237" s="97"/>
      <c r="I237" s="118"/>
      <c r="J237" s="119" t="s">
        <v>95</v>
      </c>
      <c r="K237" s="120" t="s">
        <v>748</v>
      </c>
      <c r="L237" s="113"/>
      <c r="M237" s="102"/>
      <c r="N237" s="117"/>
      <c r="O237" s="115"/>
      <c r="P237" s="115"/>
      <c r="Q237" s="93"/>
      <c r="R237" s="94" t="s">
        <v>66</v>
      </c>
      <c r="S237" s="95" t="s">
        <v>749</v>
      </c>
      <c r="U237" s="97"/>
      <c r="V237" s="118"/>
      <c r="W237" s="119" t="s">
        <v>95</v>
      </c>
      <c r="X237" s="120" t="s">
        <v>750</v>
      </c>
      <c r="Y237" s="113"/>
    </row>
    <row r="238" s="96" customFormat="true" ht="12.95" hidden="false" customHeight="true" outlineLevel="0" collapsed="false">
      <c r="A238" s="90"/>
      <c r="B238" s="121" t="s">
        <v>99</v>
      </c>
      <c r="C238" s="92"/>
      <c r="D238" s="93"/>
      <c r="E238" s="103" t="s">
        <v>69</v>
      </c>
      <c r="F238" s="95" t="s">
        <v>751</v>
      </c>
      <c r="H238" s="97"/>
      <c r="I238" s="98"/>
      <c r="J238" s="119" t="s">
        <v>51</v>
      </c>
      <c r="K238" s="122" t="s">
        <v>752</v>
      </c>
      <c r="L238" s="113"/>
      <c r="M238" s="102"/>
      <c r="N238" s="90"/>
      <c r="O238" s="121" t="s">
        <v>99</v>
      </c>
      <c r="P238" s="92"/>
      <c r="Q238" s="93"/>
      <c r="R238" s="103" t="s">
        <v>69</v>
      </c>
      <c r="S238" s="95" t="s">
        <v>753</v>
      </c>
      <c r="U238" s="97"/>
      <c r="V238" s="98"/>
      <c r="W238" s="119" t="s">
        <v>51</v>
      </c>
      <c r="X238" s="122" t="s">
        <v>750</v>
      </c>
      <c r="Y238" s="113"/>
    </row>
    <row r="239" s="96" customFormat="true" ht="12.95" hidden="false" customHeight="true" outlineLevel="0" collapsed="false">
      <c r="A239" s="90"/>
      <c r="B239" s="121" t="s">
        <v>754</v>
      </c>
      <c r="C239" s="92"/>
      <c r="D239" s="93"/>
      <c r="E239" s="103" t="s">
        <v>72</v>
      </c>
      <c r="F239" s="95" t="s">
        <v>755</v>
      </c>
      <c r="H239" s="104"/>
      <c r="I239" s="98"/>
      <c r="J239" s="119" t="s">
        <v>104</v>
      </c>
      <c r="K239" s="122" t="s">
        <v>756</v>
      </c>
      <c r="L239" s="113"/>
      <c r="M239" s="102"/>
      <c r="N239" s="90"/>
      <c r="O239" s="121" t="s">
        <v>757</v>
      </c>
      <c r="P239" s="92"/>
      <c r="Q239" s="93"/>
      <c r="R239" s="103" t="s">
        <v>72</v>
      </c>
      <c r="S239" s="95" t="s">
        <v>529</v>
      </c>
      <c r="U239" s="104"/>
      <c r="V239" s="98"/>
      <c r="W239" s="119" t="s">
        <v>104</v>
      </c>
      <c r="X239" s="122" t="s">
        <v>758</v>
      </c>
      <c r="Y239" s="113"/>
    </row>
    <row r="240" s="96" customFormat="true" ht="12.95" hidden="false" customHeight="true" outlineLevel="0" collapsed="false">
      <c r="A240" s="123"/>
      <c r="B240" s="124"/>
      <c r="C240" s="124"/>
      <c r="D240" s="93"/>
      <c r="E240" s="94" t="s">
        <v>75</v>
      </c>
      <c r="F240" s="95" t="s">
        <v>422</v>
      </c>
      <c r="H240" s="124"/>
      <c r="I240" s="124"/>
      <c r="J240" s="125" t="s">
        <v>110</v>
      </c>
      <c r="K240" s="122" t="s">
        <v>756</v>
      </c>
      <c r="L240" s="126"/>
      <c r="M240" s="127"/>
      <c r="N240" s="123"/>
      <c r="O240" s="124"/>
      <c r="P240" s="124"/>
      <c r="Q240" s="93"/>
      <c r="R240" s="94" t="s">
        <v>75</v>
      </c>
      <c r="S240" s="95" t="s">
        <v>720</v>
      </c>
      <c r="U240" s="124"/>
      <c r="V240" s="124"/>
      <c r="W240" s="125" t="s">
        <v>110</v>
      </c>
      <c r="X240" s="122" t="s">
        <v>758</v>
      </c>
      <c r="Y240" s="126"/>
    </row>
    <row r="241" customFormat="false" ht="4.5" hidden="false" customHeight="true" outlineLevel="0" collapsed="false">
      <c r="A241" s="128"/>
      <c r="B241" s="129"/>
      <c r="C241" s="130"/>
      <c r="D241" s="131"/>
      <c r="E241" s="132"/>
      <c r="F241" s="132"/>
      <c r="G241" s="133"/>
      <c r="H241" s="132"/>
      <c r="I241" s="132"/>
      <c r="J241" s="130"/>
      <c r="K241" s="129"/>
      <c r="L241" s="134"/>
      <c r="N241" s="128"/>
      <c r="O241" s="129"/>
      <c r="P241" s="130"/>
      <c r="Q241" s="131"/>
      <c r="R241" s="132"/>
      <c r="S241" s="132"/>
      <c r="T241" s="133"/>
      <c r="U241" s="132"/>
      <c r="V241" s="132"/>
      <c r="W241" s="130"/>
      <c r="X241" s="129"/>
      <c r="Y241" s="134"/>
    </row>
    <row r="242" customFormat="false" ht="13.15" hidden="false" customHeight="true" outlineLevel="0" collapsed="false">
      <c r="A242" s="135"/>
      <c r="B242" s="135" t="s">
        <v>112</v>
      </c>
      <c r="C242" s="136"/>
      <c r="D242" s="137" t="s">
        <v>113</v>
      </c>
      <c r="E242" s="137" t="s">
        <v>114</v>
      </c>
      <c r="F242" s="138" t="s">
        <v>115</v>
      </c>
      <c r="G242" s="137" t="s">
        <v>116</v>
      </c>
      <c r="H242" s="139" t="s">
        <v>117</v>
      </c>
      <c r="I242" s="139"/>
      <c r="J242" s="136" t="s">
        <v>118</v>
      </c>
      <c r="K242" s="137" t="s">
        <v>112</v>
      </c>
      <c r="L242" s="135" t="s">
        <v>119</v>
      </c>
      <c r="M242" s="77" t="n">
        <v>150</v>
      </c>
      <c r="N242" s="135"/>
      <c r="O242" s="135" t="s">
        <v>112</v>
      </c>
      <c r="P242" s="136"/>
      <c r="Q242" s="137" t="s">
        <v>113</v>
      </c>
      <c r="R242" s="137" t="s">
        <v>114</v>
      </c>
      <c r="S242" s="138" t="s">
        <v>115</v>
      </c>
      <c r="T242" s="137" t="s">
        <v>116</v>
      </c>
      <c r="U242" s="139" t="s">
        <v>117</v>
      </c>
      <c r="V242" s="139"/>
      <c r="W242" s="136" t="s">
        <v>118</v>
      </c>
      <c r="X242" s="137" t="s">
        <v>112</v>
      </c>
      <c r="Y242" s="135" t="s">
        <v>119</v>
      </c>
    </row>
    <row r="243" customFormat="false" ht="12.75" hidden="false" customHeight="false" outlineLevel="0" collapsed="false">
      <c r="A243" s="140" t="s">
        <v>119</v>
      </c>
      <c r="B243" s="141" t="s">
        <v>120</v>
      </c>
      <c r="C243" s="142" t="s">
        <v>121</v>
      </c>
      <c r="D243" s="143" t="s">
        <v>122</v>
      </c>
      <c r="E243" s="143" t="s">
        <v>123</v>
      </c>
      <c r="F243" s="143"/>
      <c r="G243" s="143"/>
      <c r="H243" s="139" t="s">
        <v>121</v>
      </c>
      <c r="I243" s="139" t="s">
        <v>118</v>
      </c>
      <c r="J243" s="144"/>
      <c r="K243" s="140" t="s">
        <v>120</v>
      </c>
      <c r="L243" s="140"/>
      <c r="M243" s="77" t="n">
        <v>150</v>
      </c>
      <c r="N243" s="140" t="s">
        <v>119</v>
      </c>
      <c r="O243" s="140" t="s">
        <v>120</v>
      </c>
      <c r="P243" s="144" t="s">
        <v>121</v>
      </c>
      <c r="Q243" s="145" t="s">
        <v>122</v>
      </c>
      <c r="R243" s="145" t="s">
        <v>123</v>
      </c>
      <c r="S243" s="145"/>
      <c r="T243" s="145"/>
      <c r="U243" s="139" t="s">
        <v>121</v>
      </c>
      <c r="V243" s="139" t="s">
        <v>118</v>
      </c>
      <c r="W243" s="144"/>
      <c r="X243" s="140" t="s">
        <v>120</v>
      </c>
      <c r="Y243" s="140"/>
    </row>
    <row r="244" customFormat="false" ht="17.1" hidden="false" customHeight="true" outlineLevel="0" collapsed="false">
      <c r="A244" s="146" t="n">
        <v>0.09375</v>
      </c>
      <c r="B244" s="147" t="n">
        <v>5</v>
      </c>
      <c r="C244" s="148" t="n">
        <v>2</v>
      </c>
      <c r="D244" s="149" t="s">
        <v>227</v>
      </c>
      <c r="E244" s="150" t="s">
        <v>95</v>
      </c>
      <c r="F244" s="151" t="s">
        <v>127</v>
      </c>
      <c r="G244" s="152" t="n">
        <v>7</v>
      </c>
      <c r="H244" s="153" t="n">
        <v>90</v>
      </c>
      <c r="I244" s="153"/>
      <c r="J244" s="154" t="n">
        <v>8</v>
      </c>
      <c r="K244" s="155" t="n">
        <v>5</v>
      </c>
      <c r="L244" s="146" t="n">
        <v>-0.09375</v>
      </c>
      <c r="M244" s="77"/>
      <c r="N244" s="146" t="n">
        <v>4.75</v>
      </c>
      <c r="O244" s="147" t="n">
        <v>7</v>
      </c>
      <c r="P244" s="148" t="n">
        <v>2</v>
      </c>
      <c r="Q244" s="156" t="s">
        <v>643</v>
      </c>
      <c r="R244" s="150" t="s">
        <v>51</v>
      </c>
      <c r="S244" s="169" t="s">
        <v>642</v>
      </c>
      <c r="T244" s="158" t="n">
        <v>11</v>
      </c>
      <c r="U244" s="153" t="n">
        <v>650</v>
      </c>
      <c r="V244" s="153"/>
      <c r="W244" s="154" t="n">
        <v>8</v>
      </c>
      <c r="X244" s="159" t="n">
        <v>3</v>
      </c>
      <c r="Y244" s="146" t="n">
        <v>-4.75</v>
      </c>
    </row>
    <row r="245" customFormat="false" ht="17.1" hidden="false" customHeight="true" outlineLevel="0" collapsed="false">
      <c r="A245" s="146" t="n">
        <v>0.09375</v>
      </c>
      <c r="B245" s="147" t="n">
        <v>5</v>
      </c>
      <c r="C245" s="148" t="n">
        <v>3</v>
      </c>
      <c r="D245" s="149" t="s">
        <v>227</v>
      </c>
      <c r="E245" s="150" t="s">
        <v>95</v>
      </c>
      <c r="F245" s="150" t="s">
        <v>135</v>
      </c>
      <c r="G245" s="152" t="n">
        <v>7</v>
      </c>
      <c r="H245" s="153" t="n">
        <v>90</v>
      </c>
      <c r="I245" s="153"/>
      <c r="J245" s="154" t="n">
        <v>12</v>
      </c>
      <c r="K245" s="155" t="n">
        <v>5</v>
      </c>
      <c r="L245" s="146" t="n">
        <v>-0.09375</v>
      </c>
      <c r="M245" s="77"/>
      <c r="N245" s="146" t="n">
        <v>-5.09375</v>
      </c>
      <c r="O245" s="147" t="n">
        <v>2</v>
      </c>
      <c r="P245" s="148" t="n">
        <v>3</v>
      </c>
      <c r="Q245" s="149" t="s">
        <v>612</v>
      </c>
      <c r="R245" s="150" t="s">
        <v>51</v>
      </c>
      <c r="S245" s="157" t="s">
        <v>759</v>
      </c>
      <c r="T245" s="158" t="n">
        <v>11</v>
      </c>
      <c r="U245" s="153" t="n">
        <v>200</v>
      </c>
      <c r="V245" s="153"/>
      <c r="W245" s="154" t="n">
        <v>12</v>
      </c>
      <c r="X245" s="159" t="n">
        <v>8</v>
      </c>
      <c r="Y245" s="146" t="n">
        <v>5.09375</v>
      </c>
    </row>
    <row r="246" customFormat="false" ht="17.1" hidden="false" customHeight="true" outlineLevel="0" collapsed="false">
      <c r="A246" s="146" t="n">
        <v>-3.90625</v>
      </c>
      <c r="B246" s="147" t="n">
        <v>0</v>
      </c>
      <c r="C246" s="160" t="n">
        <v>4</v>
      </c>
      <c r="D246" s="149" t="s">
        <v>227</v>
      </c>
      <c r="E246" s="161" t="s">
        <v>95</v>
      </c>
      <c r="F246" s="161" t="s">
        <v>135</v>
      </c>
      <c r="G246" s="162" t="n">
        <v>6</v>
      </c>
      <c r="H246" s="163"/>
      <c r="I246" s="163" t="n">
        <v>50</v>
      </c>
      <c r="J246" s="164" t="n">
        <v>7</v>
      </c>
      <c r="K246" s="165" t="n">
        <v>10</v>
      </c>
      <c r="L246" s="166" t="n">
        <v>3.90625</v>
      </c>
      <c r="M246" s="167"/>
      <c r="N246" s="166" t="n">
        <v>10.25</v>
      </c>
      <c r="O246" s="168" t="n">
        <v>10</v>
      </c>
      <c r="P246" s="148" t="n">
        <v>4</v>
      </c>
      <c r="Q246" s="156" t="s">
        <v>180</v>
      </c>
      <c r="R246" s="150" t="s">
        <v>51</v>
      </c>
      <c r="S246" s="169" t="s">
        <v>642</v>
      </c>
      <c r="T246" s="158" t="n">
        <v>11</v>
      </c>
      <c r="U246" s="153" t="n">
        <v>990</v>
      </c>
      <c r="V246" s="153"/>
      <c r="W246" s="154" t="n">
        <v>7</v>
      </c>
      <c r="X246" s="159" t="n">
        <v>0</v>
      </c>
      <c r="Y246" s="166" t="n">
        <v>-10.25</v>
      </c>
    </row>
    <row r="247" customFormat="false" ht="17.1" hidden="false" customHeight="true" outlineLevel="0" collapsed="false">
      <c r="A247" s="146" t="n">
        <v>0.09375</v>
      </c>
      <c r="B247" s="147" t="n">
        <v>5</v>
      </c>
      <c r="C247" s="148" t="n">
        <v>9</v>
      </c>
      <c r="D247" s="156" t="s">
        <v>227</v>
      </c>
      <c r="E247" s="161" t="s">
        <v>95</v>
      </c>
      <c r="F247" s="161" t="s">
        <v>135</v>
      </c>
      <c r="G247" s="152" t="n">
        <v>7</v>
      </c>
      <c r="H247" s="153" t="n">
        <v>90</v>
      </c>
      <c r="I247" s="153"/>
      <c r="J247" s="154" t="n">
        <v>1</v>
      </c>
      <c r="K247" s="155" t="n">
        <v>5</v>
      </c>
      <c r="L247" s="146" t="n">
        <v>-0.09375</v>
      </c>
      <c r="M247" s="77"/>
      <c r="N247" s="146" t="n">
        <v>4.75</v>
      </c>
      <c r="O247" s="147" t="n">
        <v>7</v>
      </c>
      <c r="P247" s="148" t="n">
        <v>9</v>
      </c>
      <c r="Q247" s="156" t="s">
        <v>643</v>
      </c>
      <c r="R247" s="161" t="s">
        <v>51</v>
      </c>
      <c r="S247" s="178" t="s">
        <v>134</v>
      </c>
      <c r="T247" s="158" t="n">
        <v>11</v>
      </c>
      <c r="U247" s="153" t="n">
        <v>650</v>
      </c>
      <c r="V247" s="153"/>
      <c r="W247" s="154" t="n">
        <v>1</v>
      </c>
      <c r="X247" s="159" t="n">
        <v>3</v>
      </c>
      <c r="Y247" s="146" t="n">
        <v>-4.75</v>
      </c>
    </row>
    <row r="248" customFormat="false" ht="17.1" hidden="false" customHeight="true" outlineLevel="0" collapsed="false">
      <c r="A248" s="146" t="n">
        <v>1.09375</v>
      </c>
      <c r="B248" s="147" t="n">
        <v>10</v>
      </c>
      <c r="C248" s="148" t="n">
        <v>10</v>
      </c>
      <c r="D248" s="149" t="s">
        <v>227</v>
      </c>
      <c r="E248" s="150" t="s">
        <v>95</v>
      </c>
      <c r="F248" s="151" t="s">
        <v>554</v>
      </c>
      <c r="G248" s="152" t="n">
        <v>8</v>
      </c>
      <c r="H248" s="153" t="n">
        <v>120</v>
      </c>
      <c r="I248" s="153"/>
      <c r="J248" s="154" t="n">
        <v>5</v>
      </c>
      <c r="K248" s="155" t="n">
        <v>0</v>
      </c>
      <c r="L248" s="146" t="n">
        <v>-1.09375</v>
      </c>
      <c r="M248" s="77"/>
      <c r="N248" s="146" t="n">
        <v>-5.09375</v>
      </c>
      <c r="O248" s="147" t="n">
        <v>2</v>
      </c>
      <c r="P248" s="148" t="n">
        <v>10</v>
      </c>
      <c r="Q248" s="149" t="s">
        <v>612</v>
      </c>
      <c r="R248" s="150" t="s">
        <v>51</v>
      </c>
      <c r="S248" s="169" t="s">
        <v>642</v>
      </c>
      <c r="T248" s="158" t="n">
        <v>11</v>
      </c>
      <c r="U248" s="153" t="n">
        <v>200</v>
      </c>
      <c r="V248" s="153"/>
      <c r="W248" s="154" t="n">
        <v>5</v>
      </c>
      <c r="X248" s="159" t="n">
        <v>8</v>
      </c>
      <c r="Y248" s="146" t="n">
        <v>5.09375</v>
      </c>
    </row>
    <row r="249" customFormat="false" ht="17.1" hidden="false" customHeight="true" outlineLevel="0" collapsed="false">
      <c r="A249" s="146" t="n">
        <v>0.09375</v>
      </c>
      <c r="B249" s="147" t="n">
        <v>5</v>
      </c>
      <c r="C249" s="148" t="n">
        <v>11</v>
      </c>
      <c r="D249" s="149" t="s">
        <v>227</v>
      </c>
      <c r="E249" s="150" t="s">
        <v>95</v>
      </c>
      <c r="F249" s="150" t="s">
        <v>135</v>
      </c>
      <c r="G249" s="152" t="n">
        <v>7</v>
      </c>
      <c r="H249" s="153" t="n">
        <v>90</v>
      </c>
      <c r="I249" s="153"/>
      <c r="J249" s="154" t="n">
        <v>6</v>
      </c>
      <c r="K249" s="155" t="n">
        <v>5</v>
      </c>
      <c r="L249" s="146" t="n">
        <v>-0.09375</v>
      </c>
      <c r="M249" s="77"/>
      <c r="N249" s="146" t="n">
        <v>-5.09375</v>
      </c>
      <c r="O249" s="147" t="n">
        <v>2</v>
      </c>
      <c r="P249" s="148" t="n">
        <v>11</v>
      </c>
      <c r="Q249" s="156" t="s">
        <v>612</v>
      </c>
      <c r="R249" s="150" t="s">
        <v>51</v>
      </c>
      <c r="S249" s="157" t="s">
        <v>134</v>
      </c>
      <c r="T249" s="158" t="n">
        <v>11</v>
      </c>
      <c r="U249" s="153" t="n">
        <v>200</v>
      </c>
      <c r="V249" s="153"/>
      <c r="W249" s="154" t="n">
        <v>6</v>
      </c>
      <c r="X249" s="159" t="n">
        <v>8</v>
      </c>
      <c r="Y249" s="146" t="n">
        <v>5.0937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10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22</v>
      </c>
      <c r="D6" s="57" t="s">
        <v>19</v>
      </c>
      <c r="E6" s="58" t="n">
        <v>-0.25</v>
      </c>
      <c r="F6" s="59" t="n">
        <v>44</v>
      </c>
      <c r="G6" s="60" t="n">
        <v>85</v>
      </c>
      <c r="H6" s="61" t="n">
        <v>0.5902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23</v>
      </c>
      <c r="D7" s="57" t="s">
        <v>21</v>
      </c>
      <c r="E7" s="58" t="n">
        <v>2</v>
      </c>
      <c r="F7" s="59" t="n">
        <v>41.0625</v>
      </c>
      <c r="G7" s="60" t="n">
        <v>88</v>
      </c>
      <c r="H7" s="61" t="n">
        <v>0.611111111111111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35</v>
      </c>
      <c r="D8" s="57" t="s">
        <v>38</v>
      </c>
      <c r="E8" s="58" t="n">
        <v>-0.25</v>
      </c>
      <c r="F8" s="59" t="n">
        <v>24.4375</v>
      </c>
      <c r="G8" s="60" t="n">
        <v>90</v>
      </c>
      <c r="H8" s="61" t="n">
        <v>0.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10</v>
      </c>
      <c r="C9" s="56" t="s">
        <v>33</v>
      </c>
      <c r="D9" s="57" t="s">
        <v>34</v>
      </c>
      <c r="E9" s="58" t="n">
        <v>1.25</v>
      </c>
      <c r="F9" s="59" t="n">
        <v>11.5625</v>
      </c>
      <c r="G9" s="60" t="n">
        <v>72</v>
      </c>
      <c r="H9" s="61" t="n">
        <v>0.5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9</v>
      </c>
      <c r="C10" s="56" t="s">
        <v>18</v>
      </c>
      <c r="D10" s="57" t="s">
        <v>20</v>
      </c>
      <c r="E10" s="58" t="n">
        <v>-0.25</v>
      </c>
      <c r="F10" s="59" t="n">
        <v>4.625</v>
      </c>
      <c r="G10" s="60" t="n">
        <v>78</v>
      </c>
      <c r="H10" s="61" t="n">
        <v>0.541666666666667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6</v>
      </c>
      <c r="C11" s="56" t="s">
        <v>32</v>
      </c>
      <c r="D11" s="57" t="s">
        <v>36</v>
      </c>
      <c r="E11" s="58" t="n">
        <v>3.5</v>
      </c>
      <c r="F11" s="59" t="n">
        <v>-6.25</v>
      </c>
      <c r="G11" s="60" t="n">
        <v>76</v>
      </c>
      <c r="H11" s="61" t="n">
        <v>0.527777777777778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4</v>
      </c>
      <c r="C12" s="56" t="s">
        <v>24</v>
      </c>
      <c r="D12" s="57" t="s">
        <v>29</v>
      </c>
      <c r="E12" s="58" t="n">
        <v>2</v>
      </c>
      <c r="F12" s="59" t="n">
        <v>-15.1875</v>
      </c>
      <c r="G12" s="60" t="n">
        <v>55</v>
      </c>
      <c r="H12" s="61" t="n">
        <v>0.3819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39</v>
      </c>
      <c r="D13" s="57" t="s">
        <v>40</v>
      </c>
      <c r="E13" s="58" t="n">
        <v>1</v>
      </c>
      <c r="F13" s="59" t="n">
        <v>-30.6875</v>
      </c>
      <c r="G13" s="60" t="n">
        <v>59</v>
      </c>
      <c r="H13" s="61" t="n">
        <v>0.409722222222222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5</v>
      </c>
      <c r="C14" s="56" t="s">
        <v>25</v>
      </c>
      <c r="D14" s="57" t="s">
        <v>42</v>
      </c>
      <c r="E14" s="58" t="n">
        <v>2</v>
      </c>
      <c r="F14" s="59" t="n">
        <v>-36.5</v>
      </c>
      <c r="G14" s="60" t="n">
        <v>55</v>
      </c>
      <c r="H14" s="61" t="n">
        <v>0.381944444444444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3</v>
      </c>
      <c r="C15" s="56" t="s">
        <v>43</v>
      </c>
      <c r="D15" s="57" t="s">
        <v>26</v>
      </c>
      <c r="E15" s="58" t="n">
        <v>1</v>
      </c>
      <c r="F15" s="59" t="n">
        <v>-37.0625</v>
      </c>
      <c r="G15" s="60" t="n">
        <v>62</v>
      </c>
      <c r="H15" s="61" t="n">
        <v>0.4305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  <row r="24" customFormat="false" ht="12.75" hidden="false" customHeight="false" outlineLevel="0" collapsed="false">
      <c r="F24" s="3"/>
      <c r="G24" s="1"/>
      <c r="H24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6" width="5.7"/>
    <col collapsed="false" customWidth="true" hidden="false" outlineLevel="0" max="2" min="2" style="66" width="5.28"/>
    <col collapsed="false" customWidth="true" hidden="false" outlineLevel="0" max="3" min="3" style="67" width="3.56"/>
    <col collapsed="false" customWidth="true" hidden="false" outlineLevel="0" max="4" min="4" style="66" width="6.42"/>
    <col collapsed="false" customWidth="true" hidden="false" outlineLevel="0" max="5" min="5" style="66" width="3.28"/>
    <col collapsed="false" customWidth="true" hidden="false" outlineLevel="0" max="6" min="6" style="66" width="3.85"/>
    <col collapsed="false" customWidth="true" hidden="false" outlineLevel="0" max="7" min="7" style="66" width="3.7"/>
    <col collapsed="false" customWidth="true" hidden="false" outlineLevel="0" max="9" min="8" style="66" width="6.28"/>
    <col collapsed="false" customWidth="true" hidden="false" outlineLevel="0" max="10" min="10" style="67" width="3.56"/>
    <col collapsed="false" customWidth="true" hidden="false" outlineLevel="0" max="11" min="11" style="66" width="5.13"/>
    <col collapsed="false" customWidth="true" hidden="false" outlineLevel="0" max="12" min="12" style="66" width="5.99"/>
    <col collapsed="false" customWidth="true" hidden="false" outlineLevel="0" max="13" min="13" style="68" width="0.7"/>
    <col collapsed="false" customWidth="true" hidden="false" outlineLevel="0" max="14" min="14" style="66" width="5.7"/>
    <col collapsed="false" customWidth="true" hidden="false" outlineLevel="0" max="15" min="15" style="66" width="5.28"/>
    <col collapsed="false" customWidth="true" hidden="false" outlineLevel="0" max="16" min="16" style="67" width="3.56"/>
    <col collapsed="false" customWidth="true" hidden="false" outlineLevel="0" max="17" min="17" style="66" width="5.7"/>
    <col collapsed="false" customWidth="true" hidden="false" outlineLevel="0" max="18" min="18" style="66" width="3.28"/>
    <col collapsed="false" customWidth="true" hidden="false" outlineLevel="0" max="19" min="19" style="66" width="3.85"/>
    <col collapsed="false" customWidth="true" hidden="false" outlineLevel="0" max="20" min="20" style="66" width="3.7"/>
    <col collapsed="false" customWidth="true" hidden="false" outlineLevel="0" max="21" min="21" style="66" width="6.99"/>
    <col collapsed="false" customWidth="true" hidden="false" outlineLevel="0" max="22" min="22" style="66" width="5.7"/>
    <col collapsed="false" customWidth="true" hidden="false" outlineLevel="0" max="23" min="23" style="67" width="3.56"/>
    <col collapsed="false" customWidth="true" hidden="false" outlineLevel="0" max="24" min="24" style="66" width="5.28"/>
    <col collapsed="false" customWidth="true" hidden="false" outlineLevel="0" max="25" min="25" style="66" width="5.99"/>
    <col collapsed="false" customWidth="false" hidden="false" outlineLevel="0" max="257" min="26" style="66" width="4.99"/>
  </cols>
  <sheetData>
    <row r="1" customFormat="false" ht="15" hidden="false" customHeight="false" outlineLevel="0" collapsed="false">
      <c r="A1" s="69"/>
      <c r="B1" s="70"/>
      <c r="C1" s="71"/>
      <c r="D1" s="70"/>
      <c r="E1" s="72"/>
      <c r="F1" s="72"/>
      <c r="G1" s="73"/>
      <c r="H1" s="74"/>
      <c r="I1" s="74"/>
      <c r="J1" s="75"/>
      <c r="K1" s="75"/>
      <c r="L1" s="76"/>
      <c r="M1" s="77"/>
      <c r="N1" s="69"/>
      <c r="O1" s="70"/>
      <c r="P1" s="71"/>
      <c r="Q1" s="70"/>
      <c r="R1" s="72"/>
      <c r="S1" s="72"/>
      <c r="T1" s="73"/>
      <c r="U1" s="74"/>
      <c r="V1" s="74"/>
      <c r="W1" s="75"/>
      <c r="X1" s="75"/>
      <c r="Y1" s="76"/>
    </row>
    <row r="2" customFormat="false" ht="12.75" hidden="false" customHeight="false" outlineLevel="0" collapsed="false">
      <c r="A2" s="78"/>
      <c r="B2" s="78"/>
      <c r="C2" s="79"/>
      <c r="D2" s="80"/>
      <c r="E2" s="80"/>
      <c r="F2" s="80"/>
      <c r="G2" s="80"/>
      <c r="H2" s="81"/>
      <c r="I2" s="81"/>
      <c r="J2" s="75"/>
      <c r="K2" s="75"/>
      <c r="L2" s="76"/>
      <c r="M2" s="77"/>
      <c r="N2" s="78"/>
      <c r="O2" s="78"/>
      <c r="P2" s="79"/>
      <c r="Q2" s="80"/>
      <c r="R2" s="80"/>
      <c r="S2" s="80"/>
      <c r="T2" s="80"/>
      <c r="U2" s="81"/>
      <c r="V2" s="81"/>
      <c r="W2" s="75"/>
      <c r="X2" s="75"/>
      <c r="Y2" s="76"/>
    </row>
    <row r="3" customFormat="false" ht="4.5" hidden="false" customHeight="true" outlineLevel="0" collapsed="false">
      <c r="A3" s="82"/>
      <c r="B3" s="83"/>
      <c r="C3" s="84"/>
      <c r="D3" s="85"/>
      <c r="E3" s="86"/>
      <c r="F3" s="86"/>
      <c r="G3" s="87"/>
      <c r="H3" s="86"/>
      <c r="I3" s="86"/>
      <c r="J3" s="84"/>
      <c r="K3" s="83"/>
      <c r="L3" s="88"/>
      <c r="M3" s="77"/>
      <c r="N3" s="82"/>
      <c r="O3" s="83"/>
      <c r="P3" s="84"/>
      <c r="Q3" s="85"/>
      <c r="R3" s="86"/>
      <c r="S3" s="86"/>
      <c r="T3" s="87"/>
      <c r="U3" s="86"/>
      <c r="V3" s="86"/>
      <c r="W3" s="89"/>
      <c r="X3" s="86"/>
      <c r="Y3" s="88"/>
    </row>
    <row r="4" s="96" customFormat="true" ht="12.95" hidden="false" customHeight="true" outlineLevel="0" collapsed="false">
      <c r="A4" s="90"/>
      <c r="B4" s="91"/>
      <c r="C4" s="92"/>
      <c r="D4" s="93"/>
      <c r="E4" s="94"/>
      <c r="F4" s="95"/>
      <c r="H4" s="97"/>
      <c r="I4" s="98"/>
      <c r="J4" s="99"/>
      <c r="K4" s="100"/>
      <c r="L4" s="101"/>
      <c r="M4" s="102"/>
      <c r="N4" s="90"/>
      <c r="O4" s="91"/>
      <c r="P4" s="92"/>
      <c r="Q4" s="93"/>
      <c r="R4" s="94"/>
      <c r="S4" s="95"/>
      <c r="U4" s="97"/>
      <c r="V4" s="98"/>
      <c r="W4" s="99"/>
      <c r="X4" s="100"/>
      <c r="Y4" s="101"/>
    </row>
    <row r="5" s="96" customFormat="true" ht="12.95" hidden="false" customHeight="true" outlineLevel="0" collapsed="false">
      <c r="A5" s="90"/>
      <c r="B5" s="91"/>
      <c r="C5" s="92"/>
      <c r="D5" s="93"/>
      <c r="E5" s="103"/>
      <c r="F5" s="95"/>
      <c r="H5" s="104"/>
      <c r="I5" s="98"/>
      <c r="J5" s="105"/>
      <c r="K5" s="106"/>
      <c r="L5" s="107"/>
      <c r="M5" s="102"/>
      <c r="N5" s="90"/>
      <c r="O5" s="91"/>
      <c r="P5" s="92"/>
      <c r="Q5" s="93"/>
      <c r="R5" s="103"/>
      <c r="S5" s="95"/>
      <c r="U5" s="104"/>
      <c r="V5" s="98"/>
      <c r="W5" s="105"/>
      <c r="X5" s="106"/>
      <c r="Y5" s="107"/>
    </row>
    <row r="6" s="96" customFormat="true" ht="12.95" hidden="false" customHeight="true" outlineLevel="0" collapsed="false">
      <c r="A6" s="90"/>
      <c r="B6" s="91"/>
      <c r="C6" s="92"/>
      <c r="D6" s="93"/>
      <c r="E6" s="103"/>
      <c r="F6" s="95"/>
      <c r="H6" s="97"/>
      <c r="I6" s="98"/>
      <c r="J6" s="108"/>
      <c r="K6" s="106"/>
      <c r="L6" s="109"/>
      <c r="M6" s="102"/>
      <c r="N6" s="90"/>
      <c r="O6" s="91"/>
      <c r="P6" s="92"/>
      <c r="Q6" s="93"/>
      <c r="R6" s="103"/>
      <c r="S6" s="95"/>
      <c r="U6" s="97"/>
      <c r="V6" s="98"/>
      <c r="W6" s="108"/>
      <c r="X6" s="106"/>
      <c r="Y6" s="109"/>
    </row>
    <row r="7" s="96" customFormat="true" ht="12.95" hidden="false" customHeight="true" outlineLevel="0" collapsed="false">
      <c r="A7" s="90"/>
      <c r="B7" s="91"/>
      <c r="C7" s="92"/>
      <c r="D7" s="93"/>
      <c r="E7" s="94"/>
      <c r="F7" s="95"/>
      <c r="H7" s="97"/>
      <c r="I7" s="98"/>
      <c r="J7" s="105"/>
      <c r="K7" s="106"/>
      <c r="L7" s="107"/>
      <c r="M7" s="102"/>
      <c r="N7" s="90"/>
      <c r="O7" s="91"/>
      <c r="P7" s="92"/>
      <c r="Q7" s="93"/>
      <c r="R7" s="94"/>
      <c r="S7" s="95"/>
      <c r="U7" s="97"/>
      <c r="V7" s="98"/>
      <c r="W7" s="105"/>
      <c r="X7" s="106"/>
      <c r="Y7" s="107"/>
    </row>
    <row r="8" s="96" customFormat="true" ht="12.95" hidden="false" customHeight="true" outlineLevel="0" collapsed="false">
      <c r="A8" s="110"/>
      <c r="B8" s="111"/>
      <c r="C8" s="92"/>
      <c r="D8" s="93"/>
      <c r="E8" s="112"/>
      <c r="F8" s="112"/>
      <c r="G8" s="94"/>
      <c r="H8" s="95"/>
      <c r="J8" s="97"/>
      <c r="K8" s="104"/>
      <c r="L8" s="113"/>
      <c r="M8" s="102"/>
      <c r="N8" s="110"/>
      <c r="O8" s="111"/>
      <c r="P8" s="92"/>
      <c r="Q8" s="93"/>
      <c r="R8" s="112"/>
      <c r="S8" s="112"/>
      <c r="T8" s="94"/>
      <c r="U8" s="95"/>
      <c r="W8" s="97"/>
      <c r="X8" s="104"/>
      <c r="Y8" s="113"/>
    </row>
    <row r="9" s="96" customFormat="true" ht="12.95" hidden="false" customHeight="true" outlineLevel="0" collapsed="false">
      <c r="A9" s="114"/>
      <c r="B9" s="111"/>
      <c r="C9" s="115"/>
      <c r="D9" s="93"/>
      <c r="E9" s="112"/>
      <c r="F9" s="112"/>
      <c r="G9" s="103"/>
      <c r="H9" s="95"/>
      <c r="J9" s="97"/>
      <c r="K9" s="104"/>
      <c r="L9" s="113"/>
      <c r="M9" s="102"/>
      <c r="N9" s="114"/>
      <c r="O9" s="111"/>
      <c r="P9" s="115"/>
      <c r="Q9" s="93"/>
      <c r="R9" s="112"/>
      <c r="S9" s="112"/>
      <c r="T9" s="103"/>
      <c r="U9" s="95"/>
      <c r="W9" s="97"/>
      <c r="X9" s="104"/>
      <c r="Y9" s="113"/>
    </row>
    <row r="10" s="96" customFormat="true" ht="12.95" hidden="false" customHeight="true" outlineLevel="0" collapsed="false">
      <c r="A10" s="114"/>
      <c r="B10" s="111"/>
      <c r="C10" s="92"/>
      <c r="D10" s="93"/>
      <c r="E10" s="112"/>
      <c r="F10" s="112"/>
      <c r="G10" s="103"/>
      <c r="H10" s="95"/>
      <c r="J10" s="97"/>
      <c r="K10" s="97"/>
      <c r="L10" s="113"/>
      <c r="M10" s="102"/>
      <c r="N10" s="114"/>
      <c r="O10" s="111"/>
      <c r="P10" s="92"/>
      <c r="Q10" s="93"/>
      <c r="R10" s="112"/>
      <c r="S10" s="112"/>
      <c r="T10" s="103"/>
      <c r="U10" s="95"/>
      <c r="W10" s="97"/>
      <c r="X10" s="97"/>
      <c r="Y10" s="113"/>
    </row>
    <row r="11" s="96" customFormat="true" ht="12.95" hidden="false" customHeight="true" outlineLevel="0" collapsed="false">
      <c r="A11" s="110"/>
      <c r="B11" s="111"/>
      <c r="C11" s="115"/>
      <c r="D11" s="93"/>
      <c r="E11" s="112"/>
      <c r="F11" s="112"/>
      <c r="G11" s="94"/>
      <c r="H11" s="95"/>
      <c r="J11" s="97"/>
      <c r="K11" s="116"/>
      <c r="L11" s="113"/>
      <c r="M11" s="102"/>
      <c r="N11" s="110"/>
      <c r="O11" s="111"/>
      <c r="P11" s="115"/>
      <c r="Q11" s="93"/>
      <c r="R11" s="112"/>
      <c r="S11" s="112"/>
      <c r="T11" s="94"/>
      <c r="U11" s="95"/>
      <c r="W11" s="97"/>
      <c r="X11" s="116"/>
      <c r="Y11" s="113"/>
    </row>
    <row r="12" s="96" customFormat="true" ht="12.95" hidden="false" customHeight="true" outlineLevel="0" collapsed="false">
      <c r="A12" s="117"/>
      <c r="B12" s="115"/>
      <c r="C12" s="115"/>
      <c r="D12" s="93"/>
      <c r="E12" s="94"/>
      <c r="F12" s="95"/>
      <c r="H12" s="97"/>
      <c r="I12" s="118"/>
      <c r="J12" s="119"/>
      <c r="K12" s="120"/>
      <c r="L12" s="113"/>
      <c r="M12" s="102"/>
      <c r="N12" s="117"/>
      <c r="O12" s="115"/>
      <c r="P12" s="115"/>
      <c r="Q12" s="93"/>
      <c r="R12" s="94"/>
      <c r="S12" s="95"/>
      <c r="U12" s="97"/>
      <c r="V12" s="118"/>
      <c r="W12" s="119"/>
      <c r="X12" s="120"/>
      <c r="Y12" s="113"/>
    </row>
    <row r="13" s="96" customFormat="true" ht="12.95" hidden="false" customHeight="true" outlineLevel="0" collapsed="false">
      <c r="A13" s="90"/>
      <c r="B13" s="121"/>
      <c r="C13" s="92"/>
      <c r="D13" s="93"/>
      <c r="E13" s="103"/>
      <c r="F13" s="95"/>
      <c r="H13" s="97"/>
      <c r="I13" s="98"/>
      <c r="J13" s="119"/>
      <c r="K13" s="122"/>
      <c r="L13" s="113"/>
      <c r="M13" s="102"/>
      <c r="N13" s="90"/>
      <c r="O13" s="121"/>
      <c r="P13" s="92"/>
      <c r="Q13" s="93"/>
      <c r="R13" s="103"/>
      <c r="S13" s="95"/>
      <c r="U13" s="97"/>
      <c r="V13" s="98"/>
      <c r="W13" s="119"/>
      <c r="X13" s="122"/>
      <c r="Y13" s="113"/>
    </row>
    <row r="14" s="96" customFormat="true" ht="12.95" hidden="false" customHeight="true" outlineLevel="0" collapsed="false">
      <c r="A14" s="90"/>
      <c r="B14" s="121"/>
      <c r="C14" s="92"/>
      <c r="D14" s="93"/>
      <c r="E14" s="103"/>
      <c r="F14" s="95"/>
      <c r="H14" s="104"/>
      <c r="I14" s="98"/>
      <c r="J14" s="119"/>
      <c r="K14" s="122"/>
      <c r="L14" s="113"/>
      <c r="M14" s="102"/>
      <c r="N14" s="90"/>
      <c r="O14" s="121"/>
      <c r="P14" s="92"/>
      <c r="Q14" s="93"/>
      <c r="R14" s="103"/>
      <c r="S14" s="95"/>
      <c r="U14" s="104"/>
      <c r="V14" s="98"/>
      <c r="W14" s="119"/>
      <c r="X14" s="122"/>
      <c r="Y14" s="113"/>
    </row>
    <row r="15" s="96" customFormat="true" ht="12.95" hidden="false" customHeight="true" outlineLevel="0" collapsed="false">
      <c r="A15" s="123"/>
      <c r="B15" s="124"/>
      <c r="C15" s="124"/>
      <c r="D15" s="93"/>
      <c r="E15" s="94"/>
      <c r="F15" s="95"/>
      <c r="H15" s="124"/>
      <c r="I15" s="124"/>
      <c r="J15" s="125"/>
      <c r="K15" s="122"/>
      <c r="L15" s="126"/>
      <c r="M15" s="127"/>
      <c r="N15" s="123"/>
      <c r="O15" s="124"/>
      <c r="P15" s="124"/>
      <c r="Q15" s="93"/>
      <c r="R15" s="94"/>
      <c r="S15" s="95"/>
      <c r="U15" s="124"/>
      <c r="V15" s="124"/>
      <c r="W15" s="125"/>
      <c r="X15" s="122"/>
      <c r="Y15" s="126"/>
    </row>
    <row r="16" customFormat="false" ht="4.5" hidden="false" customHeight="true" outlineLevel="0" collapsed="false">
      <c r="A16" s="128"/>
      <c r="B16" s="129"/>
      <c r="C16" s="130"/>
      <c r="D16" s="131"/>
      <c r="E16" s="132"/>
      <c r="F16" s="132"/>
      <c r="G16" s="133"/>
      <c r="H16" s="132"/>
      <c r="I16" s="132"/>
      <c r="J16" s="130"/>
      <c r="K16" s="129"/>
      <c r="L16" s="134"/>
      <c r="N16" s="128"/>
      <c r="O16" s="129"/>
      <c r="P16" s="130"/>
      <c r="Q16" s="131"/>
      <c r="R16" s="132"/>
      <c r="S16" s="132"/>
      <c r="T16" s="133"/>
      <c r="U16" s="132"/>
      <c r="V16" s="132"/>
      <c r="W16" s="130"/>
      <c r="X16" s="129"/>
      <c r="Y16" s="134"/>
    </row>
    <row r="17" customFormat="false" ht="13.15" hidden="false" customHeight="true" outlineLevel="0" collapsed="false">
      <c r="A17" s="135"/>
      <c r="B17" s="135"/>
      <c r="C17" s="136"/>
      <c r="D17" s="137"/>
      <c r="E17" s="137"/>
      <c r="F17" s="138"/>
      <c r="G17" s="137"/>
      <c r="H17" s="182"/>
      <c r="I17" s="183"/>
      <c r="J17" s="136"/>
      <c r="K17" s="137"/>
      <c r="L17" s="135"/>
      <c r="M17" s="77"/>
      <c r="N17" s="135"/>
      <c r="O17" s="135"/>
      <c r="P17" s="136"/>
      <c r="Q17" s="137"/>
      <c r="R17" s="137"/>
      <c r="S17" s="138"/>
      <c r="T17" s="137"/>
      <c r="U17" s="182"/>
      <c r="V17" s="183"/>
      <c r="W17" s="136"/>
      <c r="X17" s="137"/>
      <c r="Y17" s="135"/>
    </row>
    <row r="18" customFormat="false" ht="12.75" hidden="false" customHeight="false" outlineLevel="0" collapsed="false">
      <c r="A18" s="140"/>
      <c r="B18" s="141"/>
      <c r="C18" s="142"/>
      <c r="D18" s="143"/>
      <c r="E18" s="143"/>
      <c r="F18" s="143"/>
      <c r="G18" s="143"/>
      <c r="H18" s="139"/>
      <c r="I18" s="139"/>
      <c r="J18" s="144"/>
      <c r="K18" s="140"/>
      <c r="L18" s="140"/>
      <c r="M18" s="77"/>
      <c r="N18" s="140"/>
      <c r="O18" s="140"/>
      <c r="P18" s="144"/>
      <c r="Q18" s="145"/>
      <c r="R18" s="145"/>
      <c r="S18" s="145"/>
      <c r="T18" s="145"/>
      <c r="U18" s="139"/>
      <c r="V18" s="139"/>
      <c r="W18" s="144"/>
      <c r="X18" s="140"/>
      <c r="Y18" s="140"/>
    </row>
    <row r="19" customFormat="false" ht="17.1" hidden="false" customHeight="true" outlineLevel="0" collapsed="false">
      <c r="A19" s="146"/>
      <c r="B19" s="147"/>
      <c r="C19" s="148"/>
      <c r="D19" s="149"/>
      <c r="E19" s="150"/>
      <c r="F19" s="150"/>
      <c r="G19" s="152"/>
      <c r="H19" s="153"/>
      <c r="I19" s="153"/>
      <c r="J19" s="154"/>
      <c r="K19" s="155"/>
      <c r="L19" s="146"/>
      <c r="M19" s="77"/>
      <c r="N19" s="146"/>
      <c r="O19" s="147"/>
      <c r="P19" s="148"/>
      <c r="Q19" s="156"/>
      <c r="R19" s="150"/>
      <c r="S19" s="157"/>
      <c r="T19" s="158"/>
      <c r="U19" s="153"/>
      <c r="V19" s="153"/>
      <c r="W19" s="154"/>
      <c r="X19" s="159"/>
      <c r="Y19" s="146"/>
    </row>
    <row r="20" customFormat="false" ht="17.1" hidden="false" customHeight="true" outlineLevel="0" collapsed="false">
      <c r="A20" s="146"/>
      <c r="B20" s="147"/>
      <c r="C20" s="148"/>
      <c r="D20" s="149"/>
      <c r="E20" s="150"/>
      <c r="F20" s="151"/>
      <c r="G20" s="152"/>
      <c r="H20" s="153"/>
      <c r="I20" s="153"/>
      <c r="J20" s="154"/>
      <c r="K20" s="155"/>
      <c r="L20" s="146"/>
      <c r="M20" s="77"/>
      <c r="N20" s="146"/>
      <c r="O20" s="147"/>
      <c r="P20" s="148"/>
      <c r="Q20" s="149"/>
      <c r="R20" s="150"/>
      <c r="S20" s="157"/>
      <c r="T20" s="158"/>
      <c r="U20" s="153"/>
      <c r="V20" s="153"/>
      <c r="W20" s="154"/>
      <c r="X20" s="159"/>
      <c r="Y20" s="146"/>
    </row>
    <row r="21" customFormat="false" ht="17.1" hidden="false" customHeight="true" outlineLevel="0" collapsed="false">
      <c r="A21" s="146"/>
      <c r="B21" s="147"/>
      <c r="C21" s="148"/>
      <c r="D21" s="156"/>
      <c r="E21" s="161"/>
      <c r="F21" s="171"/>
      <c r="G21" s="152"/>
      <c r="H21" s="153"/>
      <c r="I21" s="153"/>
      <c r="J21" s="154"/>
      <c r="K21" s="155"/>
      <c r="L21" s="146"/>
      <c r="M21" s="77"/>
      <c r="N21" s="146"/>
      <c r="O21" s="147"/>
      <c r="P21" s="148"/>
      <c r="Q21" s="156"/>
      <c r="R21" s="161"/>
      <c r="S21" s="178"/>
      <c r="T21" s="158"/>
      <c r="U21" s="153"/>
      <c r="V21" s="153"/>
      <c r="W21" s="154"/>
      <c r="X21" s="159"/>
      <c r="Y21" s="146"/>
    </row>
    <row r="22" s="96" customFormat="true" ht="30" hidden="false" customHeight="true" outlineLevel="0" collapsed="false">
      <c r="A22" s="66"/>
      <c r="B22" s="66"/>
      <c r="C22" s="67"/>
      <c r="D22" s="66"/>
      <c r="E22" s="66"/>
      <c r="F22" s="66"/>
      <c r="G22" s="66"/>
      <c r="H22" s="66"/>
      <c r="I22" s="66"/>
      <c r="J22" s="67"/>
      <c r="K22" s="66"/>
      <c r="L22" s="76"/>
      <c r="M22" s="68"/>
      <c r="N22" s="66"/>
      <c r="O22" s="66"/>
      <c r="P22" s="67"/>
      <c r="Q22" s="66"/>
      <c r="R22" s="66"/>
      <c r="S22" s="66"/>
      <c r="T22" s="66"/>
      <c r="U22" s="66"/>
      <c r="V22" s="66"/>
      <c r="W22" s="67"/>
      <c r="X22" s="66"/>
      <c r="Y22" s="76"/>
    </row>
    <row r="23" s="96" customFormat="true" ht="15" hidden="false" customHeight="false" outlineLevel="0" collapsed="false">
      <c r="A23" s="69"/>
      <c r="B23" s="70"/>
      <c r="C23" s="71"/>
      <c r="D23" s="70"/>
      <c r="E23" s="72"/>
      <c r="F23" s="72"/>
      <c r="G23" s="73"/>
      <c r="H23" s="74"/>
      <c r="I23" s="74"/>
      <c r="J23" s="75"/>
      <c r="K23" s="75"/>
      <c r="L23" s="76"/>
      <c r="M23" s="77"/>
      <c r="N23" s="69"/>
      <c r="O23" s="70"/>
      <c r="P23" s="71"/>
      <c r="Q23" s="70"/>
      <c r="R23" s="72"/>
      <c r="S23" s="72"/>
      <c r="T23" s="73"/>
      <c r="U23" s="74"/>
      <c r="V23" s="74"/>
      <c r="W23" s="75"/>
      <c r="X23" s="75"/>
      <c r="Y23" s="76"/>
    </row>
    <row r="24" s="96" customFormat="true" ht="12.7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81"/>
      <c r="J24" s="75"/>
      <c r="K24" s="75"/>
      <c r="L24" s="76"/>
      <c r="M24" s="77"/>
      <c r="N24" s="78"/>
      <c r="O24" s="78"/>
      <c r="P24" s="79"/>
      <c r="Q24" s="80"/>
      <c r="R24" s="80"/>
      <c r="S24" s="80"/>
      <c r="T24" s="80"/>
      <c r="U24" s="81"/>
      <c r="V24" s="81"/>
      <c r="W24" s="75"/>
      <c r="X24" s="75"/>
      <c r="Y24" s="76"/>
    </row>
    <row r="25" s="96" customFormat="true" ht="4.5" hidden="false" customHeight="true" outlineLevel="0" collapsed="false">
      <c r="A25" s="82"/>
      <c r="B25" s="83"/>
      <c r="C25" s="84"/>
      <c r="D25" s="85"/>
      <c r="E25" s="86"/>
      <c r="F25" s="86"/>
      <c r="G25" s="87"/>
      <c r="H25" s="86"/>
      <c r="I25" s="86"/>
      <c r="J25" s="84"/>
      <c r="K25" s="83"/>
      <c r="L25" s="88"/>
      <c r="M25" s="77"/>
      <c r="N25" s="82"/>
      <c r="O25" s="83"/>
      <c r="P25" s="84"/>
      <c r="Q25" s="85"/>
      <c r="R25" s="86"/>
      <c r="S25" s="86"/>
      <c r="T25" s="87"/>
      <c r="U25" s="86"/>
      <c r="V25" s="86"/>
      <c r="W25" s="89"/>
      <c r="X25" s="86"/>
      <c r="Y25" s="88"/>
    </row>
    <row r="26" s="96" customFormat="true" ht="12.95" hidden="false" customHeight="true" outlineLevel="0" collapsed="false">
      <c r="A26" s="90"/>
      <c r="B26" s="91"/>
      <c r="C26" s="92"/>
      <c r="D26" s="93"/>
      <c r="E26" s="94"/>
      <c r="F26" s="95"/>
      <c r="H26" s="97"/>
      <c r="I26" s="98"/>
      <c r="J26" s="99"/>
      <c r="K26" s="100"/>
      <c r="L26" s="101"/>
      <c r="M26" s="102"/>
      <c r="N26" s="90"/>
      <c r="O26" s="91"/>
      <c r="P26" s="92"/>
      <c r="Q26" s="93"/>
      <c r="R26" s="94"/>
      <c r="S26" s="95"/>
      <c r="U26" s="97"/>
      <c r="V26" s="98"/>
      <c r="W26" s="99"/>
      <c r="X26" s="100"/>
      <c r="Y26" s="101"/>
    </row>
    <row r="27" s="96" customFormat="true" ht="12.95" hidden="false" customHeight="true" outlineLevel="0" collapsed="false">
      <c r="A27" s="90"/>
      <c r="B27" s="91"/>
      <c r="C27" s="92"/>
      <c r="D27" s="93"/>
      <c r="E27" s="103"/>
      <c r="F27" s="95"/>
      <c r="H27" s="104"/>
      <c r="I27" s="98"/>
      <c r="J27" s="105"/>
      <c r="K27" s="106"/>
      <c r="L27" s="107"/>
      <c r="M27" s="102"/>
      <c r="N27" s="90"/>
      <c r="O27" s="91"/>
      <c r="P27" s="92"/>
      <c r="Q27" s="93"/>
      <c r="R27" s="103"/>
      <c r="S27" s="95"/>
      <c r="U27" s="104"/>
      <c r="V27" s="98"/>
      <c r="W27" s="105"/>
      <c r="X27" s="106"/>
      <c r="Y27" s="107"/>
    </row>
    <row r="28" s="96" customFormat="true" ht="12.95" hidden="false" customHeight="true" outlineLevel="0" collapsed="false">
      <c r="A28" s="90"/>
      <c r="B28" s="91"/>
      <c r="C28" s="92"/>
      <c r="D28" s="93"/>
      <c r="E28" s="103"/>
      <c r="F28" s="95"/>
      <c r="H28" s="97"/>
      <c r="I28" s="98"/>
      <c r="J28" s="108"/>
      <c r="K28" s="106"/>
      <c r="L28" s="109"/>
      <c r="M28" s="102"/>
      <c r="N28" s="90"/>
      <c r="O28" s="91"/>
      <c r="P28" s="92"/>
      <c r="Q28" s="93"/>
      <c r="R28" s="103"/>
      <c r="S28" s="95"/>
      <c r="U28" s="97"/>
      <c r="V28" s="98"/>
      <c r="W28" s="108"/>
      <c r="X28" s="106"/>
      <c r="Y28" s="109"/>
    </row>
    <row r="29" s="96" customFormat="true" ht="12.95" hidden="false" customHeight="true" outlineLevel="0" collapsed="false">
      <c r="A29" s="90"/>
      <c r="B29" s="91"/>
      <c r="C29" s="92"/>
      <c r="D29" s="93"/>
      <c r="E29" s="94"/>
      <c r="F29" s="95"/>
      <c r="H29" s="97"/>
      <c r="I29" s="98"/>
      <c r="J29" s="105"/>
      <c r="K29" s="106"/>
      <c r="L29" s="107"/>
      <c r="M29" s="102"/>
      <c r="N29" s="90"/>
      <c r="O29" s="91"/>
      <c r="P29" s="92"/>
      <c r="Q29" s="93"/>
      <c r="R29" s="94"/>
      <c r="S29" s="95"/>
      <c r="U29" s="97"/>
      <c r="V29" s="98"/>
      <c r="W29" s="105"/>
      <c r="X29" s="106"/>
      <c r="Y29" s="107"/>
    </row>
    <row r="30" s="96" customFormat="true" ht="12.95" hidden="false" customHeight="true" outlineLevel="0" collapsed="false">
      <c r="A30" s="110"/>
      <c r="B30" s="111"/>
      <c r="C30" s="92"/>
      <c r="D30" s="93"/>
      <c r="E30" s="112"/>
      <c r="F30" s="112"/>
      <c r="G30" s="94"/>
      <c r="H30" s="95"/>
      <c r="J30" s="97"/>
      <c r="K30" s="104"/>
      <c r="L30" s="113"/>
      <c r="M30" s="102"/>
      <c r="N30" s="110"/>
      <c r="O30" s="111"/>
      <c r="P30" s="92"/>
      <c r="Q30" s="93"/>
      <c r="R30" s="112"/>
      <c r="S30" s="112"/>
      <c r="T30" s="94"/>
      <c r="U30" s="95"/>
      <c r="W30" s="97"/>
      <c r="X30" s="104"/>
      <c r="Y30" s="113"/>
    </row>
    <row r="31" s="96" customFormat="true" ht="12.95" hidden="false" customHeight="true" outlineLevel="0" collapsed="false">
      <c r="A31" s="114"/>
      <c r="B31" s="111"/>
      <c r="C31" s="115"/>
      <c r="D31" s="93"/>
      <c r="E31" s="112"/>
      <c r="F31" s="112"/>
      <c r="G31" s="103"/>
      <c r="H31" s="95"/>
      <c r="J31" s="97"/>
      <c r="K31" s="104"/>
      <c r="L31" s="113"/>
      <c r="M31" s="102"/>
      <c r="N31" s="114"/>
      <c r="O31" s="111"/>
      <c r="P31" s="115"/>
      <c r="Q31" s="93"/>
      <c r="R31" s="112"/>
      <c r="S31" s="112"/>
      <c r="T31" s="103"/>
      <c r="U31" s="95"/>
      <c r="W31" s="97"/>
      <c r="X31" s="104"/>
      <c r="Y31" s="113"/>
    </row>
    <row r="32" s="96" customFormat="true" ht="12.95" hidden="false" customHeight="true" outlineLevel="0" collapsed="false">
      <c r="A32" s="114"/>
      <c r="B32" s="111"/>
      <c r="C32" s="92"/>
      <c r="D32" s="93"/>
      <c r="E32" s="112"/>
      <c r="F32" s="112"/>
      <c r="G32" s="103"/>
      <c r="H32" s="95"/>
      <c r="J32" s="97"/>
      <c r="K32" s="97"/>
      <c r="L32" s="113"/>
      <c r="M32" s="102"/>
      <c r="N32" s="114"/>
      <c r="O32" s="111"/>
      <c r="P32" s="92"/>
      <c r="Q32" s="93"/>
      <c r="R32" s="112"/>
      <c r="S32" s="112"/>
      <c r="T32" s="103"/>
      <c r="U32" s="95"/>
      <c r="W32" s="97"/>
      <c r="X32" s="97"/>
      <c r="Y32" s="113"/>
    </row>
    <row r="33" s="96" customFormat="true" ht="12.95" hidden="false" customHeight="true" outlineLevel="0" collapsed="false">
      <c r="A33" s="110"/>
      <c r="B33" s="111"/>
      <c r="C33" s="115"/>
      <c r="D33" s="93"/>
      <c r="E33" s="112"/>
      <c r="F33" s="112"/>
      <c r="G33" s="94"/>
      <c r="H33" s="95"/>
      <c r="J33" s="97"/>
      <c r="K33" s="116"/>
      <c r="L33" s="113"/>
      <c r="M33" s="102"/>
      <c r="N33" s="110"/>
      <c r="O33" s="111"/>
      <c r="P33" s="115"/>
      <c r="Q33" s="93"/>
      <c r="R33" s="112"/>
      <c r="S33" s="112"/>
      <c r="T33" s="94"/>
      <c r="U33" s="95"/>
      <c r="W33" s="97"/>
      <c r="X33" s="116"/>
      <c r="Y33" s="113"/>
    </row>
    <row r="34" s="96" customFormat="true" ht="12.95" hidden="false" customHeight="true" outlineLevel="0" collapsed="false">
      <c r="A34" s="117"/>
      <c r="B34" s="115"/>
      <c r="C34" s="115"/>
      <c r="D34" s="93"/>
      <c r="E34" s="94"/>
      <c r="F34" s="95"/>
      <c r="H34" s="97"/>
      <c r="I34" s="118"/>
      <c r="J34" s="119"/>
      <c r="K34" s="120"/>
      <c r="L34" s="113"/>
      <c r="M34" s="102"/>
      <c r="N34" s="117"/>
      <c r="O34" s="115"/>
      <c r="P34" s="115"/>
      <c r="Q34" s="93"/>
      <c r="R34" s="94"/>
      <c r="S34" s="95"/>
      <c r="U34" s="97"/>
      <c r="V34" s="118"/>
      <c r="W34" s="119"/>
      <c r="X34" s="120"/>
      <c r="Y34" s="113"/>
    </row>
    <row r="35" s="96" customFormat="true" ht="12.95" hidden="false" customHeight="true" outlineLevel="0" collapsed="false">
      <c r="A35" s="90"/>
      <c r="B35" s="121"/>
      <c r="C35" s="92"/>
      <c r="D35" s="93"/>
      <c r="E35" s="103"/>
      <c r="F35" s="95"/>
      <c r="H35" s="97"/>
      <c r="I35" s="98"/>
      <c r="J35" s="119"/>
      <c r="K35" s="122"/>
      <c r="L35" s="113"/>
      <c r="M35" s="102"/>
      <c r="N35" s="90"/>
      <c r="O35" s="121"/>
      <c r="P35" s="92"/>
      <c r="Q35" s="93"/>
      <c r="R35" s="103"/>
      <c r="S35" s="95"/>
      <c r="U35" s="97"/>
      <c r="V35" s="98"/>
      <c r="W35" s="119"/>
      <c r="X35" s="122"/>
      <c r="Y35" s="113"/>
    </row>
    <row r="36" s="96" customFormat="true" ht="12.95" hidden="false" customHeight="true" outlineLevel="0" collapsed="false">
      <c r="A36" s="90"/>
      <c r="B36" s="121"/>
      <c r="C36" s="92"/>
      <c r="D36" s="93"/>
      <c r="E36" s="103"/>
      <c r="F36" s="95"/>
      <c r="H36" s="104"/>
      <c r="I36" s="98"/>
      <c r="J36" s="119"/>
      <c r="K36" s="122"/>
      <c r="L36" s="113"/>
      <c r="M36" s="102"/>
      <c r="N36" s="90"/>
      <c r="O36" s="121"/>
      <c r="P36" s="92"/>
      <c r="Q36" s="93"/>
      <c r="R36" s="103"/>
      <c r="S36" s="95"/>
      <c r="U36" s="104"/>
      <c r="V36" s="98"/>
      <c r="W36" s="119"/>
      <c r="X36" s="122"/>
      <c r="Y36" s="113"/>
    </row>
    <row r="37" s="96" customFormat="true" ht="12.95" hidden="false" customHeight="true" outlineLevel="0" collapsed="false">
      <c r="A37" s="123"/>
      <c r="B37" s="124"/>
      <c r="C37" s="124"/>
      <c r="D37" s="93"/>
      <c r="E37" s="94"/>
      <c r="F37" s="95"/>
      <c r="H37" s="124"/>
      <c r="I37" s="124"/>
      <c r="J37" s="125"/>
      <c r="K37" s="122"/>
      <c r="L37" s="126"/>
      <c r="M37" s="127"/>
      <c r="N37" s="123"/>
      <c r="O37" s="124"/>
      <c r="P37" s="124"/>
      <c r="Q37" s="93"/>
      <c r="R37" s="94"/>
      <c r="S37" s="95"/>
      <c r="U37" s="124"/>
      <c r="V37" s="124"/>
      <c r="W37" s="125"/>
      <c r="X37" s="122"/>
      <c r="Y37" s="126"/>
    </row>
    <row r="38" customFormat="false" ht="4.5" hidden="false" customHeight="true" outlineLevel="0" collapsed="false">
      <c r="A38" s="128"/>
      <c r="B38" s="129"/>
      <c r="C38" s="130"/>
      <c r="D38" s="131"/>
      <c r="E38" s="132"/>
      <c r="F38" s="132"/>
      <c r="G38" s="133"/>
      <c r="H38" s="132"/>
      <c r="I38" s="132"/>
      <c r="J38" s="130"/>
      <c r="K38" s="129"/>
      <c r="L38" s="134"/>
      <c r="N38" s="128"/>
      <c r="O38" s="129"/>
      <c r="P38" s="130"/>
      <c r="Q38" s="131"/>
      <c r="R38" s="132"/>
      <c r="S38" s="132"/>
      <c r="T38" s="133"/>
      <c r="U38" s="132"/>
      <c r="V38" s="132"/>
      <c r="W38" s="130"/>
      <c r="X38" s="129"/>
      <c r="Y38" s="134"/>
    </row>
    <row r="39" customFormat="false" ht="13.15" hidden="false" customHeight="true" outlineLevel="0" collapsed="false">
      <c r="A39" s="135"/>
      <c r="B39" s="135"/>
      <c r="C39" s="136"/>
      <c r="D39" s="137"/>
      <c r="E39" s="137"/>
      <c r="F39" s="138"/>
      <c r="G39" s="137"/>
      <c r="H39" s="182"/>
      <c r="I39" s="183"/>
      <c r="J39" s="136"/>
      <c r="K39" s="137"/>
      <c r="L39" s="135"/>
      <c r="M39" s="77"/>
      <c r="N39" s="135"/>
      <c r="O39" s="135"/>
      <c r="P39" s="136"/>
      <c r="Q39" s="137"/>
      <c r="R39" s="137"/>
      <c r="S39" s="138"/>
      <c r="T39" s="137"/>
      <c r="U39" s="182"/>
      <c r="V39" s="183"/>
      <c r="W39" s="136"/>
      <c r="X39" s="137"/>
      <c r="Y39" s="135"/>
    </row>
    <row r="40" customFormat="false" ht="12.75" hidden="false" customHeight="false" outlineLevel="0" collapsed="false">
      <c r="A40" s="140"/>
      <c r="B40" s="141"/>
      <c r="C40" s="142"/>
      <c r="D40" s="143"/>
      <c r="E40" s="143"/>
      <c r="F40" s="143"/>
      <c r="G40" s="143"/>
      <c r="H40" s="139"/>
      <c r="I40" s="139"/>
      <c r="J40" s="144"/>
      <c r="K40" s="140"/>
      <c r="L40" s="140"/>
      <c r="M40" s="77"/>
      <c r="N40" s="140"/>
      <c r="O40" s="140"/>
      <c r="P40" s="144"/>
      <c r="Q40" s="145"/>
      <c r="R40" s="145"/>
      <c r="S40" s="145"/>
      <c r="T40" s="145"/>
      <c r="U40" s="139"/>
      <c r="V40" s="139"/>
      <c r="W40" s="144"/>
      <c r="X40" s="140"/>
      <c r="Y40" s="140"/>
    </row>
    <row r="41" customFormat="false" ht="17.1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3"/>
      <c r="I41" s="153"/>
      <c r="J41" s="154"/>
      <c r="K41" s="155"/>
      <c r="L41" s="146"/>
      <c r="M41" s="77"/>
      <c r="N41" s="146"/>
      <c r="O41" s="147"/>
      <c r="P41" s="148"/>
      <c r="Q41" s="156"/>
      <c r="R41" s="150"/>
      <c r="S41" s="169"/>
      <c r="T41" s="158"/>
      <c r="U41" s="153"/>
      <c r="V41" s="153"/>
      <c r="W41" s="154"/>
      <c r="X41" s="159"/>
      <c r="Y41" s="146"/>
    </row>
    <row r="42" customFormat="false" ht="17.1" hidden="false" customHeight="true" outlineLevel="0" collapsed="false">
      <c r="A42" s="146"/>
      <c r="B42" s="147"/>
      <c r="C42" s="148"/>
      <c r="D42" s="149"/>
      <c r="E42" s="150"/>
      <c r="F42" s="150"/>
      <c r="G42" s="152"/>
      <c r="H42" s="153"/>
      <c r="I42" s="153"/>
      <c r="J42" s="154"/>
      <c r="K42" s="155"/>
      <c r="L42" s="146"/>
      <c r="M42" s="77"/>
      <c r="N42" s="146"/>
      <c r="O42" s="147"/>
      <c r="P42" s="148"/>
      <c r="Q42" s="149"/>
      <c r="R42" s="150"/>
      <c r="S42" s="157"/>
      <c r="T42" s="158"/>
      <c r="U42" s="153"/>
      <c r="V42" s="153"/>
      <c r="W42" s="154"/>
      <c r="X42" s="159"/>
      <c r="Y42" s="146"/>
    </row>
    <row r="43" customFormat="false" ht="17.1" hidden="false" customHeight="true" outlineLevel="0" collapsed="false">
      <c r="A43" s="146"/>
      <c r="B43" s="147"/>
      <c r="C43" s="148"/>
      <c r="D43" s="156"/>
      <c r="E43" s="161"/>
      <c r="F43" s="171"/>
      <c r="G43" s="152"/>
      <c r="H43" s="153"/>
      <c r="I43" s="153"/>
      <c r="J43" s="154"/>
      <c r="K43" s="155"/>
      <c r="L43" s="146"/>
      <c r="M43" s="77"/>
      <c r="N43" s="146"/>
      <c r="O43" s="147"/>
      <c r="P43" s="148"/>
      <c r="Q43" s="156"/>
      <c r="R43" s="161"/>
      <c r="S43" s="178"/>
      <c r="T43" s="158"/>
      <c r="U43" s="153"/>
      <c r="V43" s="153"/>
      <c r="W43" s="154"/>
      <c r="X43" s="159"/>
      <c r="Y43" s="146"/>
    </row>
    <row r="44" s="96" customFormat="true" ht="9.95" hidden="false" customHeight="tru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7"/>
      <c r="K44" s="66"/>
      <c r="L44" s="66"/>
      <c r="M44" s="68"/>
      <c r="N44" s="66"/>
      <c r="O44" s="66"/>
      <c r="P44" s="67"/>
      <c r="Q44" s="66"/>
      <c r="R44" s="66"/>
      <c r="S44" s="66"/>
      <c r="T44" s="66"/>
      <c r="U44" s="66"/>
      <c r="V44" s="66"/>
      <c r="W44" s="67"/>
      <c r="X44" s="66"/>
      <c r="Y44" s="66"/>
    </row>
    <row r="45" s="96" customFormat="true" ht="15" hidden="false" customHeight="false" outlineLevel="0" collapsed="false">
      <c r="A45" s="69"/>
      <c r="B45" s="70"/>
      <c r="C45" s="71"/>
      <c r="D45" s="70"/>
      <c r="E45" s="72"/>
      <c r="F45" s="72"/>
      <c r="G45" s="73"/>
      <c r="H45" s="74"/>
      <c r="I45" s="74"/>
      <c r="J45" s="75"/>
      <c r="K45" s="75"/>
      <c r="L45" s="76"/>
      <c r="M45" s="77"/>
      <c r="N45" s="69"/>
      <c r="O45" s="70"/>
      <c r="P45" s="71"/>
      <c r="Q45" s="70"/>
      <c r="R45" s="72"/>
      <c r="S45" s="72"/>
      <c r="T45" s="73"/>
      <c r="U45" s="74"/>
      <c r="V45" s="74"/>
      <c r="W45" s="75"/>
      <c r="X45" s="75"/>
      <c r="Y45" s="76"/>
    </row>
    <row r="46" s="96" customFormat="true" ht="12.7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81"/>
      <c r="J46" s="75"/>
      <c r="K46" s="75"/>
      <c r="L46" s="76"/>
      <c r="M46" s="77"/>
      <c r="N46" s="78"/>
      <c r="O46" s="78"/>
      <c r="P46" s="79"/>
      <c r="Q46" s="80"/>
      <c r="R46" s="80"/>
      <c r="S46" s="80"/>
      <c r="T46" s="80"/>
      <c r="U46" s="81"/>
      <c r="V46" s="81"/>
      <c r="W46" s="75"/>
      <c r="X46" s="75"/>
      <c r="Y46" s="76"/>
    </row>
    <row r="47" s="96" customFormat="true" ht="4.5" hidden="false" customHeight="true" outlineLevel="0" collapsed="false">
      <c r="A47" s="82"/>
      <c r="B47" s="83"/>
      <c r="C47" s="84"/>
      <c r="D47" s="85"/>
      <c r="E47" s="86"/>
      <c r="F47" s="86"/>
      <c r="G47" s="87"/>
      <c r="H47" s="86"/>
      <c r="I47" s="86"/>
      <c r="J47" s="84"/>
      <c r="K47" s="83"/>
      <c r="L47" s="88"/>
      <c r="M47" s="77"/>
      <c r="N47" s="82"/>
      <c r="O47" s="83"/>
      <c r="P47" s="84"/>
      <c r="Q47" s="85"/>
      <c r="R47" s="86"/>
      <c r="S47" s="86"/>
      <c r="T47" s="87"/>
      <c r="U47" s="86"/>
      <c r="V47" s="86"/>
      <c r="W47" s="89"/>
      <c r="X47" s="86"/>
      <c r="Y47" s="88"/>
    </row>
    <row r="48" s="96" customFormat="true" ht="12.95" hidden="false" customHeight="true" outlineLevel="0" collapsed="false">
      <c r="A48" s="90"/>
      <c r="B48" s="91"/>
      <c r="C48" s="92"/>
      <c r="D48" s="93"/>
      <c r="E48" s="94"/>
      <c r="F48" s="95"/>
      <c r="H48" s="97"/>
      <c r="I48" s="98"/>
      <c r="J48" s="99"/>
      <c r="K48" s="100"/>
      <c r="L48" s="101"/>
      <c r="M48" s="102"/>
      <c r="N48" s="90"/>
      <c r="O48" s="91"/>
      <c r="P48" s="92"/>
      <c r="Q48" s="93"/>
      <c r="R48" s="94"/>
      <c r="S48" s="95"/>
      <c r="U48" s="97"/>
      <c r="V48" s="98"/>
      <c r="W48" s="99"/>
      <c r="X48" s="100"/>
      <c r="Y48" s="101"/>
    </row>
    <row r="49" s="96" customFormat="true" ht="12.95" hidden="false" customHeight="true" outlineLevel="0" collapsed="false">
      <c r="A49" s="90"/>
      <c r="B49" s="91"/>
      <c r="C49" s="92"/>
      <c r="D49" s="93"/>
      <c r="E49" s="103"/>
      <c r="F49" s="95"/>
      <c r="H49" s="104"/>
      <c r="I49" s="98"/>
      <c r="J49" s="105"/>
      <c r="K49" s="106"/>
      <c r="L49" s="107"/>
      <c r="M49" s="102"/>
      <c r="N49" s="90"/>
      <c r="O49" s="91"/>
      <c r="P49" s="92"/>
      <c r="Q49" s="93"/>
      <c r="R49" s="103"/>
      <c r="S49" s="95"/>
      <c r="U49" s="104"/>
      <c r="V49" s="98"/>
      <c r="W49" s="105"/>
      <c r="X49" s="106"/>
      <c r="Y49" s="107"/>
    </row>
    <row r="50" s="96" customFormat="true" ht="12.95" hidden="false" customHeight="true" outlineLevel="0" collapsed="false">
      <c r="A50" s="90"/>
      <c r="B50" s="91"/>
      <c r="C50" s="92"/>
      <c r="D50" s="93"/>
      <c r="E50" s="103"/>
      <c r="F50" s="95"/>
      <c r="H50" s="97"/>
      <c r="I50" s="98"/>
      <c r="J50" s="108"/>
      <c r="K50" s="106"/>
      <c r="L50" s="109"/>
      <c r="M50" s="102"/>
      <c r="N50" s="90"/>
      <c r="O50" s="91"/>
      <c r="P50" s="92"/>
      <c r="Q50" s="93"/>
      <c r="R50" s="103"/>
      <c r="S50" s="95"/>
      <c r="U50" s="97"/>
      <c r="V50" s="98"/>
      <c r="W50" s="108"/>
      <c r="X50" s="106"/>
      <c r="Y50" s="109"/>
    </row>
    <row r="51" s="96" customFormat="true" ht="12.95" hidden="false" customHeight="true" outlineLevel="0" collapsed="false">
      <c r="A51" s="90"/>
      <c r="B51" s="91"/>
      <c r="C51" s="92"/>
      <c r="D51" s="93"/>
      <c r="E51" s="94"/>
      <c r="F51" s="95"/>
      <c r="H51" s="97"/>
      <c r="I51" s="98"/>
      <c r="J51" s="105"/>
      <c r="K51" s="106"/>
      <c r="L51" s="107"/>
      <c r="M51" s="102"/>
      <c r="N51" s="90"/>
      <c r="O51" s="91"/>
      <c r="P51" s="92"/>
      <c r="Q51" s="93"/>
      <c r="R51" s="94"/>
      <c r="S51" s="95"/>
      <c r="U51" s="97"/>
      <c r="V51" s="98"/>
      <c r="W51" s="105"/>
      <c r="X51" s="106"/>
      <c r="Y51" s="107"/>
    </row>
    <row r="52" s="96" customFormat="true" ht="12.95" hidden="false" customHeight="true" outlineLevel="0" collapsed="false">
      <c r="A52" s="110"/>
      <c r="B52" s="111"/>
      <c r="C52" s="92"/>
      <c r="D52" s="93"/>
      <c r="E52" s="112"/>
      <c r="F52" s="112"/>
      <c r="G52" s="94"/>
      <c r="H52" s="95"/>
      <c r="J52" s="97"/>
      <c r="K52" s="104"/>
      <c r="L52" s="113"/>
      <c r="M52" s="102"/>
      <c r="N52" s="110"/>
      <c r="O52" s="111"/>
      <c r="P52" s="92"/>
      <c r="Q52" s="93"/>
      <c r="R52" s="112"/>
      <c r="S52" s="112"/>
      <c r="T52" s="94"/>
      <c r="U52" s="95"/>
      <c r="W52" s="97"/>
      <c r="X52" s="104"/>
      <c r="Y52" s="113"/>
    </row>
    <row r="53" s="96" customFormat="true" ht="12.95" hidden="false" customHeight="true" outlineLevel="0" collapsed="false">
      <c r="A53" s="114"/>
      <c r="B53" s="111"/>
      <c r="C53" s="115"/>
      <c r="D53" s="93"/>
      <c r="E53" s="112"/>
      <c r="F53" s="112"/>
      <c r="G53" s="103"/>
      <c r="H53" s="95"/>
      <c r="J53" s="97"/>
      <c r="K53" s="104"/>
      <c r="L53" s="113"/>
      <c r="M53" s="102"/>
      <c r="N53" s="114"/>
      <c r="O53" s="111"/>
      <c r="P53" s="115"/>
      <c r="Q53" s="93"/>
      <c r="R53" s="112"/>
      <c r="S53" s="112"/>
      <c r="T53" s="103"/>
      <c r="U53" s="95"/>
      <c r="W53" s="97"/>
      <c r="X53" s="104"/>
      <c r="Y53" s="113"/>
    </row>
    <row r="54" s="96" customFormat="true" ht="12.95" hidden="false" customHeight="true" outlineLevel="0" collapsed="false">
      <c r="A54" s="114"/>
      <c r="B54" s="111"/>
      <c r="C54" s="92"/>
      <c r="D54" s="93"/>
      <c r="E54" s="112"/>
      <c r="F54" s="112"/>
      <c r="G54" s="103"/>
      <c r="H54" s="95"/>
      <c r="J54" s="97"/>
      <c r="K54" s="97"/>
      <c r="L54" s="113"/>
      <c r="M54" s="102"/>
      <c r="N54" s="114"/>
      <c r="O54" s="111"/>
      <c r="P54" s="92"/>
      <c r="Q54" s="93"/>
      <c r="R54" s="112"/>
      <c r="S54" s="112"/>
      <c r="T54" s="103"/>
      <c r="U54" s="95"/>
      <c r="W54" s="97"/>
      <c r="X54" s="97"/>
      <c r="Y54" s="113"/>
    </row>
    <row r="55" s="96" customFormat="true" ht="12.95" hidden="false" customHeight="true" outlineLevel="0" collapsed="false">
      <c r="A55" s="110"/>
      <c r="B55" s="111"/>
      <c r="C55" s="115"/>
      <c r="D55" s="93"/>
      <c r="E55" s="112"/>
      <c r="F55" s="112"/>
      <c r="G55" s="94"/>
      <c r="H55" s="95"/>
      <c r="J55" s="97"/>
      <c r="K55" s="116"/>
      <c r="L55" s="113"/>
      <c r="M55" s="102"/>
      <c r="N55" s="110"/>
      <c r="O55" s="111"/>
      <c r="P55" s="115"/>
      <c r="Q55" s="93"/>
      <c r="R55" s="112"/>
      <c r="S55" s="112"/>
      <c r="T55" s="94"/>
      <c r="U55" s="95"/>
      <c r="W55" s="97"/>
      <c r="X55" s="116"/>
      <c r="Y55" s="113"/>
    </row>
    <row r="56" s="96" customFormat="true" ht="12.95" hidden="false" customHeight="true" outlineLevel="0" collapsed="false">
      <c r="A56" s="117"/>
      <c r="B56" s="115"/>
      <c r="C56" s="115"/>
      <c r="D56" s="93"/>
      <c r="E56" s="94"/>
      <c r="F56" s="95"/>
      <c r="H56" s="97"/>
      <c r="I56" s="118"/>
      <c r="J56" s="119"/>
      <c r="K56" s="120"/>
      <c r="L56" s="113"/>
      <c r="M56" s="102"/>
      <c r="N56" s="117"/>
      <c r="O56" s="115"/>
      <c r="P56" s="115"/>
      <c r="Q56" s="93"/>
      <c r="R56" s="94"/>
      <c r="S56" s="95"/>
      <c r="U56" s="97"/>
      <c r="V56" s="118"/>
      <c r="W56" s="119"/>
      <c r="X56" s="120"/>
      <c r="Y56" s="113"/>
    </row>
    <row r="57" s="96" customFormat="true" ht="12.95" hidden="false" customHeight="true" outlineLevel="0" collapsed="false">
      <c r="A57" s="90"/>
      <c r="B57" s="121"/>
      <c r="C57" s="92"/>
      <c r="D57" s="93"/>
      <c r="E57" s="103"/>
      <c r="F57" s="95"/>
      <c r="H57" s="97"/>
      <c r="I57" s="98"/>
      <c r="J57" s="119"/>
      <c r="K57" s="122"/>
      <c r="L57" s="113"/>
      <c r="M57" s="102"/>
      <c r="N57" s="90"/>
      <c r="O57" s="121"/>
      <c r="P57" s="92"/>
      <c r="Q57" s="93"/>
      <c r="R57" s="103"/>
      <c r="S57" s="95"/>
      <c r="U57" s="97"/>
      <c r="V57" s="98"/>
      <c r="W57" s="119"/>
      <c r="X57" s="122"/>
      <c r="Y57" s="113"/>
    </row>
    <row r="58" s="96" customFormat="true" ht="12.95" hidden="false" customHeight="true" outlineLevel="0" collapsed="false">
      <c r="A58" s="90"/>
      <c r="B58" s="121"/>
      <c r="C58" s="92"/>
      <c r="D58" s="93"/>
      <c r="E58" s="103"/>
      <c r="F58" s="95"/>
      <c r="H58" s="104"/>
      <c r="I58" s="98"/>
      <c r="J58" s="119"/>
      <c r="K58" s="122"/>
      <c r="L58" s="113"/>
      <c r="M58" s="102"/>
      <c r="N58" s="90"/>
      <c r="O58" s="121"/>
      <c r="P58" s="92"/>
      <c r="Q58" s="93"/>
      <c r="R58" s="103"/>
      <c r="S58" s="95"/>
      <c r="U58" s="104"/>
      <c r="V58" s="98"/>
      <c r="W58" s="119"/>
      <c r="X58" s="122"/>
      <c r="Y58" s="113"/>
    </row>
    <row r="59" s="96" customFormat="true" ht="12.95" hidden="false" customHeight="true" outlineLevel="0" collapsed="false">
      <c r="A59" s="123"/>
      <c r="B59" s="124"/>
      <c r="C59" s="124"/>
      <c r="D59" s="93"/>
      <c r="E59" s="94"/>
      <c r="F59" s="95"/>
      <c r="H59" s="124"/>
      <c r="I59" s="124"/>
      <c r="J59" s="125"/>
      <c r="K59" s="122"/>
      <c r="L59" s="126"/>
      <c r="M59" s="127"/>
      <c r="N59" s="123"/>
      <c r="O59" s="124"/>
      <c r="P59" s="124"/>
      <c r="Q59" s="93"/>
      <c r="R59" s="94"/>
      <c r="S59" s="95"/>
      <c r="U59" s="124"/>
      <c r="V59" s="124"/>
      <c r="W59" s="125"/>
      <c r="X59" s="122"/>
      <c r="Y59" s="126"/>
    </row>
    <row r="60" customFormat="false" ht="4.5" hidden="false" customHeight="true" outlineLevel="0" collapsed="false">
      <c r="A60" s="128"/>
      <c r="B60" s="129"/>
      <c r="C60" s="130"/>
      <c r="D60" s="131"/>
      <c r="E60" s="132"/>
      <c r="F60" s="132"/>
      <c r="G60" s="133"/>
      <c r="H60" s="132"/>
      <c r="I60" s="132"/>
      <c r="J60" s="130"/>
      <c r="K60" s="129"/>
      <c r="L60" s="134"/>
      <c r="N60" s="128"/>
      <c r="O60" s="129"/>
      <c r="P60" s="130"/>
      <c r="Q60" s="131"/>
      <c r="R60" s="132"/>
      <c r="S60" s="132"/>
      <c r="T60" s="133"/>
      <c r="U60" s="132"/>
      <c r="V60" s="132"/>
      <c r="W60" s="130"/>
      <c r="X60" s="129"/>
      <c r="Y60" s="134"/>
    </row>
    <row r="61" customFormat="false" ht="13.15" hidden="false" customHeight="true" outlineLevel="0" collapsed="false">
      <c r="A61" s="135"/>
      <c r="B61" s="135"/>
      <c r="C61" s="136"/>
      <c r="D61" s="137"/>
      <c r="E61" s="137"/>
      <c r="F61" s="138"/>
      <c r="G61" s="137"/>
      <c r="H61" s="182"/>
      <c r="I61" s="183"/>
      <c r="J61" s="136"/>
      <c r="K61" s="137"/>
      <c r="L61" s="135"/>
      <c r="M61" s="77"/>
      <c r="N61" s="135"/>
      <c r="O61" s="135"/>
      <c r="P61" s="136"/>
      <c r="Q61" s="137"/>
      <c r="R61" s="137"/>
      <c r="S61" s="138"/>
      <c r="T61" s="137"/>
      <c r="U61" s="182"/>
      <c r="V61" s="183"/>
      <c r="W61" s="136"/>
      <c r="X61" s="137"/>
      <c r="Y61" s="135"/>
    </row>
    <row r="62" customFormat="false" ht="12.7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39"/>
      <c r="I62" s="139"/>
      <c r="J62" s="144"/>
      <c r="K62" s="140"/>
      <c r="L62" s="140"/>
      <c r="M62" s="77"/>
      <c r="N62" s="140"/>
      <c r="O62" s="140"/>
      <c r="P62" s="144"/>
      <c r="Q62" s="145"/>
      <c r="R62" s="145"/>
      <c r="S62" s="145"/>
      <c r="T62" s="145"/>
      <c r="U62" s="139"/>
      <c r="V62" s="139"/>
      <c r="W62" s="144"/>
      <c r="X62" s="140"/>
      <c r="Y62" s="140"/>
    </row>
    <row r="63" customFormat="false" ht="17.1" hidden="false" customHeight="true" outlineLevel="0" collapsed="false">
      <c r="A63" s="146"/>
      <c r="B63" s="147"/>
      <c r="C63" s="148"/>
      <c r="D63" s="149"/>
      <c r="E63" s="150"/>
      <c r="F63" s="151"/>
      <c r="G63" s="152"/>
      <c r="H63" s="153"/>
      <c r="I63" s="153"/>
      <c r="J63" s="154"/>
      <c r="K63" s="155"/>
      <c r="L63" s="146"/>
      <c r="M63" s="77"/>
      <c r="N63" s="146"/>
      <c r="O63" s="147"/>
      <c r="P63" s="148"/>
      <c r="Q63" s="156"/>
      <c r="R63" s="150"/>
      <c r="S63" s="157"/>
      <c r="T63" s="158"/>
      <c r="U63" s="153"/>
      <c r="V63" s="153"/>
      <c r="W63" s="154"/>
      <c r="X63" s="159"/>
      <c r="Y63" s="146"/>
    </row>
    <row r="64" customFormat="false" ht="17.1" hidden="false" customHeight="true" outlineLevel="0" collapsed="false">
      <c r="A64" s="146"/>
      <c r="B64" s="147"/>
      <c r="C64" s="148"/>
      <c r="D64" s="149"/>
      <c r="E64" s="150"/>
      <c r="F64" s="151"/>
      <c r="G64" s="152"/>
      <c r="H64" s="153"/>
      <c r="I64" s="153"/>
      <c r="J64" s="154"/>
      <c r="K64" s="155"/>
      <c r="L64" s="146"/>
      <c r="M64" s="77"/>
      <c r="N64" s="146"/>
      <c r="O64" s="147"/>
      <c r="P64" s="148"/>
      <c r="Q64" s="149"/>
      <c r="R64" s="150"/>
      <c r="S64" s="157"/>
      <c r="T64" s="158"/>
      <c r="U64" s="153"/>
      <c r="V64" s="153"/>
      <c r="W64" s="154"/>
      <c r="X64" s="159"/>
      <c r="Y64" s="146"/>
    </row>
    <row r="65" customFormat="false" ht="17.1" hidden="false" customHeight="true" outlineLevel="0" collapsed="false">
      <c r="A65" s="146"/>
      <c r="B65" s="147"/>
      <c r="C65" s="148"/>
      <c r="D65" s="156"/>
      <c r="E65" s="161"/>
      <c r="F65" s="171"/>
      <c r="G65" s="152"/>
      <c r="H65" s="153"/>
      <c r="I65" s="153"/>
      <c r="J65" s="154"/>
      <c r="K65" s="155"/>
      <c r="L65" s="146"/>
      <c r="M65" s="77"/>
      <c r="N65" s="146"/>
      <c r="O65" s="147"/>
      <c r="P65" s="148"/>
      <c r="Q65" s="156"/>
      <c r="R65" s="161"/>
      <c r="S65" s="178"/>
      <c r="T65" s="158"/>
      <c r="U65" s="153"/>
      <c r="V65" s="153"/>
      <c r="W65" s="154"/>
      <c r="X65" s="159"/>
      <c r="Y65" s="146"/>
    </row>
    <row r="66" s="96" customFormat="true" ht="30" hidden="false" customHeight="true" outlineLevel="0" collapsed="false">
      <c r="A66" s="66"/>
      <c r="B66" s="66"/>
      <c r="C66" s="67"/>
      <c r="D66" s="66"/>
      <c r="E66" s="66"/>
      <c r="F66" s="66"/>
      <c r="G66" s="66"/>
      <c r="H66" s="66"/>
      <c r="I66" s="66"/>
      <c r="J66" s="67"/>
      <c r="K66" s="66"/>
      <c r="L66" s="66"/>
      <c r="M66" s="68"/>
      <c r="N66" s="66"/>
      <c r="O66" s="66"/>
      <c r="P66" s="67"/>
      <c r="Q66" s="66"/>
      <c r="R66" s="66"/>
      <c r="S66" s="66"/>
      <c r="T66" s="66"/>
      <c r="U66" s="66"/>
      <c r="V66" s="66"/>
      <c r="W66" s="67"/>
      <c r="X66" s="66"/>
      <c r="Y66" s="66"/>
    </row>
    <row r="67" s="96" customFormat="true" ht="15" hidden="false" customHeight="false" outlineLevel="0" collapsed="false">
      <c r="A67" s="69"/>
      <c r="B67" s="70"/>
      <c r="C67" s="71"/>
      <c r="D67" s="70"/>
      <c r="E67" s="72"/>
      <c r="F67" s="72"/>
      <c r="G67" s="73"/>
      <c r="H67" s="74"/>
      <c r="I67" s="74"/>
      <c r="J67" s="75"/>
      <c r="K67" s="75"/>
      <c r="L67" s="76"/>
      <c r="M67" s="77"/>
      <c r="N67" s="69"/>
      <c r="O67" s="70"/>
      <c r="P67" s="71"/>
      <c r="Q67" s="70"/>
      <c r="R67" s="72"/>
      <c r="S67" s="72"/>
      <c r="T67" s="73"/>
      <c r="U67" s="74"/>
      <c r="V67" s="74"/>
      <c r="W67" s="75"/>
      <c r="X67" s="75"/>
      <c r="Y67" s="76"/>
    </row>
    <row r="68" s="96" customFormat="true" ht="12.7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81"/>
      <c r="J68" s="75"/>
      <c r="K68" s="75"/>
      <c r="L68" s="76"/>
      <c r="M68" s="77"/>
      <c r="N68" s="78"/>
      <c r="O68" s="78"/>
      <c r="P68" s="79"/>
      <c r="Q68" s="80"/>
      <c r="R68" s="80"/>
      <c r="S68" s="80"/>
      <c r="T68" s="80"/>
      <c r="U68" s="81"/>
      <c r="V68" s="81"/>
      <c r="W68" s="75"/>
      <c r="X68" s="75"/>
      <c r="Y68" s="76"/>
    </row>
    <row r="69" s="96" customFormat="true" ht="4.5" hidden="false" customHeight="true" outlineLevel="0" collapsed="false">
      <c r="A69" s="82"/>
      <c r="B69" s="83"/>
      <c r="C69" s="84"/>
      <c r="D69" s="85"/>
      <c r="E69" s="86"/>
      <c r="F69" s="86"/>
      <c r="G69" s="87"/>
      <c r="H69" s="86"/>
      <c r="I69" s="86"/>
      <c r="J69" s="84"/>
      <c r="K69" s="83"/>
      <c r="L69" s="88"/>
      <c r="M69" s="77"/>
      <c r="N69" s="82"/>
      <c r="O69" s="83"/>
      <c r="P69" s="84"/>
      <c r="Q69" s="85"/>
      <c r="R69" s="86"/>
      <c r="S69" s="86"/>
      <c r="T69" s="87"/>
      <c r="U69" s="86"/>
      <c r="V69" s="86"/>
      <c r="W69" s="89"/>
      <c r="X69" s="86"/>
      <c r="Y69" s="88"/>
    </row>
    <row r="70" s="96" customFormat="true" ht="12.95" hidden="false" customHeight="true" outlineLevel="0" collapsed="false">
      <c r="A70" s="90"/>
      <c r="B70" s="91"/>
      <c r="C70" s="92"/>
      <c r="D70" s="93"/>
      <c r="E70" s="94"/>
      <c r="F70" s="95"/>
      <c r="H70" s="97"/>
      <c r="I70" s="98"/>
      <c r="J70" s="99"/>
      <c r="K70" s="100"/>
      <c r="L70" s="101"/>
      <c r="M70" s="102"/>
      <c r="N70" s="90"/>
      <c r="O70" s="91"/>
      <c r="P70" s="92"/>
      <c r="Q70" s="93"/>
      <c r="R70" s="94"/>
      <c r="S70" s="95"/>
      <c r="U70" s="97"/>
      <c r="V70" s="98"/>
      <c r="W70" s="99"/>
      <c r="X70" s="100"/>
      <c r="Y70" s="101"/>
    </row>
    <row r="71" s="96" customFormat="true" ht="12.95" hidden="false" customHeight="true" outlineLevel="0" collapsed="false">
      <c r="A71" s="90"/>
      <c r="B71" s="91"/>
      <c r="C71" s="92"/>
      <c r="D71" s="93"/>
      <c r="E71" s="103"/>
      <c r="F71" s="95"/>
      <c r="H71" s="104"/>
      <c r="I71" s="98"/>
      <c r="J71" s="105"/>
      <c r="K71" s="106"/>
      <c r="L71" s="107"/>
      <c r="M71" s="102"/>
      <c r="N71" s="90"/>
      <c r="O71" s="91"/>
      <c r="P71" s="92"/>
      <c r="Q71" s="93"/>
      <c r="R71" s="103"/>
      <c r="S71" s="95"/>
      <c r="U71" s="104"/>
      <c r="V71" s="98"/>
      <c r="W71" s="105"/>
      <c r="X71" s="106"/>
      <c r="Y71" s="107"/>
    </row>
    <row r="72" s="96" customFormat="true" ht="12.95" hidden="false" customHeight="true" outlineLevel="0" collapsed="false">
      <c r="A72" s="90"/>
      <c r="B72" s="91"/>
      <c r="C72" s="92"/>
      <c r="D72" s="93"/>
      <c r="E72" s="103"/>
      <c r="F72" s="95"/>
      <c r="H72" s="97"/>
      <c r="I72" s="98"/>
      <c r="J72" s="108"/>
      <c r="K72" s="106"/>
      <c r="L72" s="109"/>
      <c r="M72" s="102"/>
      <c r="N72" s="90"/>
      <c r="O72" s="91"/>
      <c r="P72" s="92"/>
      <c r="Q72" s="93"/>
      <c r="R72" s="103"/>
      <c r="S72" s="95"/>
      <c r="U72" s="97"/>
      <c r="V72" s="98"/>
      <c r="W72" s="108"/>
      <c r="X72" s="106"/>
      <c r="Y72" s="109"/>
    </row>
    <row r="73" s="96" customFormat="true" ht="12.95" hidden="false" customHeight="true" outlineLevel="0" collapsed="false">
      <c r="A73" s="90"/>
      <c r="B73" s="91"/>
      <c r="C73" s="92"/>
      <c r="D73" s="93"/>
      <c r="E73" s="94"/>
      <c r="F73" s="95"/>
      <c r="H73" s="97"/>
      <c r="I73" s="98"/>
      <c r="J73" s="105"/>
      <c r="K73" s="106"/>
      <c r="L73" s="107"/>
      <c r="M73" s="102"/>
      <c r="N73" s="90"/>
      <c r="O73" s="91"/>
      <c r="P73" s="92"/>
      <c r="Q73" s="93"/>
      <c r="R73" s="94"/>
      <c r="S73" s="95"/>
      <c r="U73" s="97"/>
      <c r="V73" s="98"/>
      <c r="W73" s="105"/>
      <c r="X73" s="106"/>
      <c r="Y73" s="107"/>
    </row>
    <row r="74" s="96" customFormat="true" ht="12.95" hidden="false" customHeight="true" outlineLevel="0" collapsed="false">
      <c r="A74" s="110"/>
      <c r="B74" s="111"/>
      <c r="C74" s="92"/>
      <c r="D74" s="93"/>
      <c r="E74" s="112"/>
      <c r="F74" s="112"/>
      <c r="G74" s="94"/>
      <c r="H74" s="95"/>
      <c r="J74" s="97"/>
      <c r="K74" s="104"/>
      <c r="L74" s="113"/>
      <c r="M74" s="102"/>
      <c r="N74" s="110"/>
      <c r="O74" s="111"/>
      <c r="P74" s="92"/>
      <c r="Q74" s="93"/>
      <c r="R74" s="112"/>
      <c r="S74" s="112"/>
      <c r="T74" s="94"/>
      <c r="U74" s="95"/>
      <c r="W74" s="97"/>
      <c r="X74" s="104"/>
      <c r="Y74" s="113"/>
    </row>
    <row r="75" s="96" customFormat="true" ht="12.95" hidden="false" customHeight="true" outlineLevel="0" collapsed="false">
      <c r="A75" s="114"/>
      <c r="B75" s="111"/>
      <c r="C75" s="115"/>
      <c r="D75" s="93"/>
      <c r="E75" s="112"/>
      <c r="F75" s="112"/>
      <c r="G75" s="103"/>
      <c r="H75" s="95"/>
      <c r="J75" s="97"/>
      <c r="K75" s="104"/>
      <c r="L75" s="113"/>
      <c r="M75" s="102"/>
      <c r="N75" s="114"/>
      <c r="O75" s="111"/>
      <c r="P75" s="115"/>
      <c r="Q75" s="93"/>
      <c r="R75" s="112"/>
      <c r="S75" s="112"/>
      <c r="T75" s="103"/>
      <c r="U75" s="95"/>
      <c r="W75" s="97"/>
      <c r="X75" s="104"/>
      <c r="Y75" s="113"/>
    </row>
    <row r="76" s="96" customFormat="true" ht="12.95" hidden="false" customHeight="true" outlineLevel="0" collapsed="false">
      <c r="A76" s="114"/>
      <c r="B76" s="111"/>
      <c r="C76" s="92"/>
      <c r="D76" s="93"/>
      <c r="E76" s="112"/>
      <c r="F76" s="112"/>
      <c r="G76" s="103"/>
      <c r="H76" s="95"/>
      <c r="J76" s="97"/>
      <c r="K76" s="97"/>
      <c r="L76" s="113"/>
      <c r="M76" s="102"/>
      <c r="N76" s="114"/>
      <c r="O76" s="111"/>
      <c r="P76" s="92"/>
      <c r="Q76" s="93"/>
      <c r="R76" s="112"/>
      <c r="S76" s="112"/>
      <c r="T76" s="103"/>
      <c r="U76" s="95"/>
      <c r="W76" s="97"/>
      <c r="X76" s="97"/>
      <c r="Y76" s="113"/>
    </row>
    <row r="77" s="96" customFormat="true" ht="12.95" hidden="false" customHeight="true" outlineLevel="0" collapsed="false">
      <c r="A77" s="110"/>
      <c r="B77" s="111"/>
      <c r="C77" s="115"/>
      <c r="D77" s="93"/>
      <c r="E77" s="112"/>
      <c r="F77" s="112"/>
      <c r="G77" s="94"/>
      <c r="H77" s="95"/>
      <c r="J77" s="97"/>
      <c r="K77" s="116"/>
      <c r="L77" s="113"/>
      <c r="M77" s="102"/>
      <c r="N77" s="110"/>
      <c r="O77" s="111"/>
      <c r="P77" s="115"/>
      <c r="Q77" s="93"/>
      <c r="R77" s="112"/>
      <c r="S77" s="112"/>
      <c r="T77" s="94"/>
      <c r="U77" s="95"/>
      <c r="W77" s="97"/>
      <c r="X77" s="116"/>
      <c r="Y77" s="113"/>
    </row>
    <row r="78" s="96" customFormat="true" ht="12.95" hidden="false" customHeight="true" outlineLevel="0" collapsed="false">
      <c r="A78" s="117"/>
      <c r="B78" s="115"/>
      <c r="C78" s="115"/>
      <c r="D78" s="93"/>
      <c r="E78" s="94"/>
      <c r="F78" s="95"/>
      <c r="H78" s="97"/>
      <c r="I78" s="118"/>
      <c r="J78" s="119"/>
      <c r="K78" s="120"/>
      <c r="L78" s="113"/>
      <c r="M78" s="102"/>
      <c r="N78" s="117"/>
      <c r="O78" s="115"/>
      <c r="P78" s="115"/>
      <c r="Q78" s="93"/>
      <c r="R78" s="94"/>
      <c r="S78" s="95"/>
      <c r="U78" s="97"/>
      <c r="V78" s="118"/>
      <c r="W78" s="119"/>
      <c r="X78" s="120"/>
      <c r="Y78" s="113"/>
    </row>
    <row r="79" s="96" customFormat="true" ht="12.95" hidden="false" customHeight="true" outlineLevel="0" collapsed="false">
      <c r="A79" s="90"/>
      <c r="B79" s="121"/>
      <c r="C79" s="92"/>
      <c r="D79" s="93"/>
      <c r="E79" s="103"/>
      <c r="F79" s="95"/>
      <c r="H79" s="97"/>
      <c r="I79" s="98"/>
      <c r="J79" s="119"/>
      <c r="K79" s="122"/>
      <c r="L79" s="113"/>
      <c r="M79" s="102"/>
      <c r="N79" s="90"/>
      <c r="O79" s="121"/>
      <c r="P79" s="92"/>
      <c r="Q79" s="93"/>
      <c r="R79" s="103"/>
      <c r="S79" s="95"/>
      <c r="U79" s="97"/>
      <c r="V79" s="98"/>
      <c r="W79" s="119"/>
      <c r="X79" s="122"/>
      <c r="Y79" s="113"/>
    </row>
    <row r="80" s="96" customFormat="true" ht="12.95" hidden="false" customHeight="true" outlineLevel="0" collapsed="false">
      <c r="A80" s="90"/>
      <c r="B80" s="121"/>
      <c r="C80" s="92"/>
      <c r="D80" s="93"/>
      <c r="E80" s="103"/>
      <c r="F80" s="95"/>
      <c r="H80" s="104"/>
      <c r="I80" s="98"/>
      <c r="J80" s="119"/>
      <c r="K80" s="122"/>
      <c r="L80" s="113"/>
      <c r="M80" s="102"/>
      <c r="N80" s="90"/>
      <c r="O80" s="121"/>
      <c r="P80" s="92"/>
      <c r="Q80" s="93"/>
      <c r="R80" s="103"/>
      <c r="S80" s="95"/>
      <c r="U80" s="104"/>
      <c r="V80" s="98"/>
      <c r="W80" s="119"/>
      <c r="X80" s="122"/>
      <c r="Y80" s="113"/>
    </row>
    <row r="81" s="96" customFormat="true" ht="12.95" hidden="false" customHeight="true" outlineLevel="0" collapsed="false">
      <c r="A81" s="123"/>
      <c r="B81" s="124"/>
      <c r="C81" s="124"/>
      <c r="D81" s="93"/>
      <c r="E81" s="94"/>
      <c r="F81" s="95"/>
      <c r="H81" s="124"/>
      <c r="I81" s="124"/>
      <c r="J81" s="125"/>
      <c r="K81" s="122"/>
      <c r="L81" s="126"/>
      <c r="M81" s="127"/>
      <c r="N81" s="123"/>
      <c r="O81" s="124"/>
      <c r="P81" s="124"/>
      <c r="Q81" s="93"/>
      <c r="R81" s="94"/>
      <c r="S81" s="95"/>
      <c r="U81" s="124"/>
      <c r="V81" s="124"/>
      <c r="W81" s="125"/>
      <c r="X81" s="122"/>
      <c r="Y81" s="126"/>
    </row>
    <row r="82" customFormat="false" ht="4.5" hidden="false" customHeight="true" outlineLevel="0" collapsed="false">
      <c r="A82" s="128"/>
      <c r="B82" s="129"/>
      <c r="C82" s="130"/>
      <c r="D82" s="131"/>
      <c r="E82" s="132"/>
      <c r="F82" s="132"/>
      <c r="G82" s="133"/>
      <c r="H82" s="132"/>
      <c r="I82" s="132"/>
      <c r="J82" s="130"/>
      <c r="K82" s="129"/>
      <c r="L82" s="134"/>
      <c r="N82" s="128"/>
      <c r="O82" s="129"/>
      <c r="P82" s="130"/>
      <c r="Q82" s="131"/>
      <c r="R82" s="132"/>
      <c r="S82" s="132"/>
      <c r="T82" s="133"/>
      <c r="U82" s="132"/>
      <c r="V82" s="132"/>
      <c r="W82" s="130"/>
      <c r="X82" s="129"/>
      <c r="Y82" s="134"/>
    </row>
    <row r="83" customFormat="false" ht="13.15" hidden="false" customHeight="true" outlineLevel="0" collapsed="false">
      <c r="A83" s="135"/>
      <c r="B83" s="135"/>
      <c r="C83" s="136"/>
      <c r="D83" s="137"/>
      <c r="E83" s="137"/>
      <c r="F83" s="138"/>
      <c r="G83" s="137"/>
      <c r="H83" s="182"/>
      <c r="I83" s="183"/>
      <c r="J83" s="136"/>
      <c r="K83" s="137"/>
      <c r="L83" s="135"/>
      <c r="M83" s="77"/>
      <c r="N83" s="135"/>
      <c r="O83" s="135"/>
      <c r="P83" s="136"/>
      <c r="Q83" s="137"/>
      <c r="R83" s="137"/>
      <c r="S83" s="138"/>
      <c r="T83" s="137"/>
      <c r="U83" s="182"/>
      <c r="V83" s="183"/>
      <c r="W83" s="136"/>
      <c r="X83" s="137"/>
      <c r="Y83" s="135"/>
    </row>
    <row r="84" customFormat="false" ht="12.75" hidden="false" customHeight="false" outlineLevel="0" collapsed="false">
      <c r="A84" s="140"/>
      <c r="B84" s="141"/>
      <c r="C84" s="142"/>
      <c r="D84" s="143"/>
      <c r="E84" s="143"/>
      <c r="F84" s="143"/>
      <c r="G84" s="143"/>
      <c r="H84" s="139"/>
      <c r="I84" s="139"/>
      <c r="J84" s="144"/>
      <c r="K84" s="140"/>
      <c r="L84" s="140"/>
      <c r="M84" s="77"/>
      <c r="N84" s="140"/>
      <c r="O84" s="140"/>
      <c r="P84" s="144"/>
      <c r="Q84" s="145"/>
      <c r="R84" s="145"/>
      <c r="S84" s="145"/>
      <c r="T84" s="145"/>
      <c r="U84" s="139"/>
      <c r="V84" s="139"/>
      <c r="W84" s="144"/>
      <c r="X84" s="140"/>
      <c r="Y84" s="140"/>
    </row>
    <row r="85" customFormat="false" ht="17.1" hidden="false" customHeight="true" outlineLevel="0" collapsed="false">
      <c r="A85" s="146"/>
      <c r="B85" s="147"/>
      <c r="C85" s="148"/>
      <c r="D85" s="149"/>
      <c r="E85" s="150"/>
      <c r="F85" s="150"/>
      <c r="G85" s="152"/>
      <c r="H85" s="153"/>
      <c r="I85" s="153"/>
      <c r="J85" s="154"/>
      <c r="K85" s="155"/>
      <c r="L85" s="146"/>
      <c r="M85" s="77"/>
      <c r="N85" s="146"/>
      <c r="O85" s="147"/>
      <c r="P85" s="148"/>
      <c r="Q85" s="156"/>
      <c r="R85" s="150"/>
      <c r="S85" s="157"/>
      <c r="T85" s="158"/>
      <c r="U85" s="153"/>
      <c r="V85" s="153"/>
      <c r="W85" s="154"/>
      <c r="X85" s="159"/>
      <c r="Y85" s="146"/>
    </row>
    <row r="86" customFormat="false" ht="17.1" hidden="false" customHeight="true" outlineLevel="0" collapsed="false">
      <c r="A86" s="146"/>
      <c r="B86" s="147"/>
      <c r="C86" s="148"/>
      <c r="D86" s="149"/>
      <c r="E86" s="150"/>
      <c r="F86" s="150"/>
      <c r="G86" s="152"/>
      <c r="H86" s="153"/>
      <c r="I86" s="153"/>
      <c r="J86" s="154"/>
      <c r="K86" s="155"/>
      <c r="L86" s="146"/>
      <c r="M86" s="77"/>
      <c r="N86" s="146"/>
      <c r="O86" s="147"/>
      <c r="P86" s="148"/>
      <c r="Q86" s="149"/>
      <c r="R86" s="150"/>
      <c r="S86" s="157"/>
      <c r="T86" s="158"/>
      <c r="U86" s="153"/>
      <c r="V86" s="153"/>
      <c r="W86" s="154"/>
      <c r="X86" s="159"/>
      <c r="Y86" s="146"/>
    </row>
    <row r="87" customFormat="false" ht="17.1" hidden="false" customHeight="true" outlineLevel="0" collapsed="false">
      <c r="A87" s="146"/>
      <c r="B87" s="147"/>
      <c r="C87" s="148"/>
      <c r="D87" s="156"/>
      <c r="E87" s="161"/>
      <c r="F87" s="161"/>
      <c r="G87" s="152"/>
      <c r="H87" s="153"/>
      <c r="I87" s="153"/>
      <c r="J87" s="154"/>
      <c r="K87" s="155"/>
      <c r="L87" s="146"/>
      <c r="M87" s="77"/>
      <c r="N87" s="146"/>
      <c r="O87" s="147"/>
      <c r="P87" s="148"/>
      <c r="Q87" s="156"/>
      <c r="R87" s="161"/>
      <c r="S87" s="170"/>
      <c r="T87" s="158"/>
      <c r="U87" s="153"/>
      <c r="V87" s="153"/>
      <c r="W87" s="154"/>
      <c r="X87" s="159"/>
      <c r="Y87" s="146"/>
    </row>
    <row r="88" s="96" customFormat="true" ht="9.95" hidden="false" customHeight="true" outlineLevel="0" collapsed="false">
      <c r="A88" s="66"/>
      <c r="B88" s="66"/>
      <c r="C88" s="67"/>
      <c r="D88" s="66"/>
      <c r="E88" s="66"/>
      <c r="F88" s="66"/>
      <c r="G88" s="66"/>
      <c r="H88" s="66"/>
      <c r="I88" s="66"/>
      <c r="J88" s="67"/>
      <c r="K88" s="66"/>
      <c r="L88" s="66"/>
      <c r="M88" s="68"/>
      <c r="N88" s="66"/>
      <c r="O88" s="66"/>
      <c r="P88" s="67"/>
      <c r="Q88" s="66"/>
      <c r="R88" s="66"/>
      <c r="S88" s="66"/>
      <c r="T88" s="66"/>
      <c r="U88" s="66"/>
      <c r="V88" s="66"/>
      <c r="W88" s="67"/>
      <c r="X88" s="66"/>
      <c r="Y88" s="66"/>
    </row>
    <row r="89" s="96" customFormat="true" ht="15" hidden="false" customHeight="false" outlineLevel="0" collapsed="false">
      <c r="A89" s="69"/>
      <c r="B89" s="70"/>
      <c r="C89" s="71"/>
      <c r="D89" s="70"/>
      <c r="E89" s="72"/>
      <c r="F89" s="72"/>
      <c r="G89" s="73"/>
      <c r="H89" s="74"/>
      <c r="I89" s="74"/>
      <c r="J89" s="75"/>
      <c r="K89" s="75"/>
      <c r="L89" s="76"/>
      <c r="M89" s="77"/>
      <c r="N89" s="69"/>
      <c r="O89" s="70"/>
      <c r="P89" s="71"/>
      <c r="Q89" s="70"/>
      <c r="R89" s="72"/>
      <c r="S89" s="72"/>
      <c r="T89" s="73"/>
      <c r="U89" s="74"/>
      <c r="V89" s="74"/>
      <c r="W89" s="75"/>
      <c r="X89" s="75"/>
      <c r="Y89" s="76"/>
    </row>
    <row r="90" s="96" customFormat="true" ht="12.7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81"/>
      <c r="J90" s="75"/>
      <c r="K90" s="75"/>
      <c r="L90" s="76"/>
      <c r="M90" s="77"/>
      <c r="N90" s="78"/>
      <c r="O90" s="78"/>
      <c r="P90" s="79"/>
      <c r="Q90" s="80"/>
      <c r="R90" s="80"/>
      <c r="S90" s="80"/>
      <c r="T90" s="80"/>
      <c r="U90" s="81"/>
      <c r="V90" s="81"/>
      <c r="W90" s="75"/>
      <c r="X90" s="75"/>
      <c r="Y90" s="76"/>
    </row>
    <row r="91" s="96" customFormat="true" ht="4.5" hidden="false" customHeight="true" outlineLevel="0" collapsed="false">
      <c r="A91" s="82"/>
      <c r="B91" s="83"/>
      <c r="C91" s="84"/>
      <c r="D91" s="85"/>
      <c r="E91" s="86"/>
      <c r="F91" s="86"/>
      <c r="G91" s="87"/>
      <c r="H91" s="86"/>
      <c r="I91" s="86"/>
      <c r="J91" s="84"/>
      <c r="K91" s="83"/>
      <c r="L91" s="88"/>
      <c r="M91" s="77"/>
      <c r="N91" s="82"/>
      <c r="O91" s="83"/>
      <c r="P91" s="84"/>
      <c r="Q91" s="85"/>
      <c r="R91" s="86"/>
      <c r="S91" s="86"/>
      <c r="T91" s="87"/>
      <c r="U91" s="86"/>
      <c r="V91" s="86"/>
      <c r="W91" s="89"/>
      <c r="X91" s="86"/>
      <c r="Y91" s="88"/>
    </row>
    <row r="92" s="96" customFormat="true" ht="12.95" hidden="false" customHeight="true" outlineLevel="0" collapsed="false">
      <c r="A92" s="90"/>
      <c r="B92" s="91"/>
      <c r="C92" s="92"/>
      <c r="D92" s="93"/>
      <c r="E92" s="94"/>
      <c r="F92" s="95"/>
      <c r="H92" s="97"/>
      <c r="I92" s="98"/>
      <c r="J92" s="99"/>
      <c r="K92" s="100"/>
      <c r="L92" s="101"/>
      <c r="M92" s="102"/>
      <c r="N92" s="90"/>
      <c r="O92" s="91"/>
      <c r="P92" s="92"/>
      <c r="Q92" s="93"/>
      <c r="R92" s="94"/>
      <c r="S92" s="95"/>
      <c r="U92" s="97"/>
      <c r="V92" s="98"/>
      <c r="W92" s="99"/>
      <c r="X92" s="100"/>
      <c r="Y92" s="101"/>
    </row>
    <row r="93" s="96" customFormat="true" ht="12.95" hidden="false" customHeight="true" outlineLevel="0" collapsed="false">
      <c r="A93" s="90"/>
      <c r="B93" s="91"/>
      <c r="C93" s="92"/>
      <c r="D93" s="93"/>
      <c r="E93" s="103"/>
      <c r="F93" s="95"/>
      <c r="H93" s="104"/>
      <c r="I93" s="98"/>
      <c r="J93" s="105"/>
      <c r="K93" s="106"/>
      <c r="L93" s="107"/>
      <c r="M93" s="102"/>
      <c r="N93" s="90"/>
      <c r="O93" s="91"/>
      <c r="P93" s="92"/>
      <c r="Q93" s="93"/>
      <c r="R93" s="103"/>
      <c r="S93" s="95"/>
      <c r="U93" s="104"/>
      <c r="V93" s="98"/>
      <c r="W93" s="105"/>
      <c r="X93" s="106"/>
      <c r="Y93" s="107"/>
    </row>
    <row r="94" s="96" customFormat="true" ht="12.95" hidden="false" customHeight="true" outlineLevel="0" collapsed="false">
      <c r="A94" s="90"/>
      <c r="B94" s="91"/>
      <c r="C94" s="92"/>
      <c r="D94" s="93"/>
      <c r="E94" s="103"/>
      <c r="F94" s="95"/>
      <c r="H94" s="97"/>
      <c r="I94" s="98"/>
      <c r="J94" s="108"/>
      <c r="K94" s="106"/>
      <c r="L94" s="109"/>
      <c r="M94" s="102"/>
      <c r="N94" s="90"/>
      <c r="O94" s="91"/>
      <c r="P94" s="92"/>
      <c r="Q94" s="93"/>
      <c r="R94" s="103"/>
      <c r="S94" s="95"/>
      <c r="U94" s="97"/>
      <c r="V94" s="98"/>
      <c r="W94" s="108"/>
      <c r="X94" s="106"/>
      <c r="Y94" s="109"/>
    </row>
    <row r="95" s="96" customFormat="true" ht="12.95" hidden="false" customHeight="true" outlineLevel="0" collapsed="false">
      <c r="A95" s="90"/>
      <c r="B95" s="91"/>
      <c r="C95" s="92"/>
      <c r="D95" s="93"/>
      <c r="E95" s="94"/>
      <c r="F95" s="95"/>
      <c r="H95" s="97"/>
      <c r="I95" s="98"/>
      <c r="J95" s="105"/>
      <c r="K95" s="106"/>
      <c r="L95" s="107"/>
      <c r="M95" s="102"/>
      <c r="N95" s="90"/>
      <c r="O95" s="91"/>
      <c r="P95" s="92"/>
      <c r="Q95" s="93"/>
      <c r="R95" s="94"/>
      <c r="S95" s="95"/>
      <c r="U95" s="97"/>
      <c r="V95" s="98"/>
      <c r="W95" s="105"/>
      <c r="X95" s="106"/>
      <c r="Y95" s="107"/>
    </row>
    <row r="96" s="96" customFormat="true" ht="12.95" hidden="false" customHeight="true" outlineLevel="0" collapsed="false">
      <c r="A96" s="110"/>
      <c r="B96" s="111"/>
      <c r="C96" s="92"/>
      <c r="D96" s="93"/>
      <c r="E96" s="112"/>
      <c r="F96" s="112"/>
      <c r="G96" s="94"/>
      <c r="H96" s="95"/>
      <c r="J96" s="97"/>
      <c r="K96" s="104"/>
      <c r="L96" s="113"/>
      <c r="M96" s="102"/>
      <c r="N96" s="110"/>
      <c r="O96" s="111"/>
      <c r="P96" s="92"/>
      <c r="Q96" s="93"/>
      <c r="R96" s="112"/>
      <c r="S96" s="112"/>
      <c r="T96" s="94"/>
      <c r="U96" s="95"/>
      <c r="W96" s="97"/>
      <c r="X96" s="104"/>
      <c r="Y96" s="113"/>
    </row>
    <row r="97" s="96" customFormat="true" ht="12.95" hidden="false" customHeight="true" outlineLevel="0" collapsed="false">
      <c r="A97" s="114"/>
      <c r="B97" s="111"/>
      <c r="C97" s="115"/>
      <c r="D97" s="93"/>
      <c r="E97" s="112"/>
      <c r="F97" s="112"/>
      <c r="G97" s="103"/>
      <c r="H97" s="95"/>
      <c r="J97" s="97"/>
      <c r="K97" s="104"/>
      <c r="L97" s="113"/>
      <c r="M97" s="102"/>
      <c r="N97" s="114"/>
      <c r="O97" s="111"/>
      <c r="P97" s="115"/>
      <c r="Q97" s="93"/>
      <c r="R97" s="112"/>
      <c r="S97" s="112"/>
      <c r="T97" s="103"/>
      <c r="U97" s="95"/>
      <c r="W97" s="97"/>
      <c r="X97" s="104"/>
      <c r="Y97" s="113"/>
    </row>
    <row r="98" s="96" customFormat="true" ht="12.95" hidden="false" customHeight="true" outlineLevel="0" collapsed="false">
      <c r="A98" s="114"/>
      <c r="B98" s="111"/>
      <c r="C98" s="92"/>
      <c r="D98" s="93"/>
      <c r="E98" s="112"/>
      <c r="F98" s="112"/>
      <c r="G98" s="103"/>
      <c r="H98" s="95"/>
      <c r="J98" s="97"/>
      <c r="K98" s="97"/>
      <c r="L98" s="113"/>
      <c r="M98" s="102"/>
      <c r="N98" s="114"/>
      <c r="O98" s="111"/>
      <c r="P98" s="92"/>
      <c r="Q98" s="93"/>
      <c r="R98" s="112"/>
      <c r="S98" s="112"/>
      <c r="T98" s="103"/>
      <c r="U98" s="95"/>
      <c r="W98" s="97"/>
      <c r="X98" s="97"/>
      <c r="Y98" s="113"/>
    </row>
    <row r="99" s="96" customFormat="true" ht="12.95" hidden="false" customHeight="true" outlineLevel="0" collapsed="false">
      <c r="A99" s="110"/>
      <c r="B99" s="111"/>
      <c r="C99" s="115"/>
      <c r="D99" s="93"/>
      <c r="E99" s="112"/>
      <c r="F99" s="112"/>
      <c r="G99" s="94"/>
      <c r="H99" s="95"/>
      <c r="J99" s="97"/>
      <c r="K99" s="116"/>
      <c r="L99" s="113"/>
      <c r="M99" s="102"/>
      <c r="N99" s="110"/>
      <c r="O99" s="111"/>
      <c r="P99" s="115"/>
      <c r="Q99" s="93"/>
      <c r="R99" s="112"/>
      <c r="S99" s="112"/>
      <c r="T99" s="94"/>
      <c r="U99" s="95"/>
      <c r="W99" s="97"/>
      <c r="X99" s="116"/>
      <c r="Y99" s="113"/>
    </row>
    <row r="100" s="96" customFormat="true" ht="12.95" hidden="false" customHeight="true" outlineLevel="0" collapsed="false">
      <c r="A100" s="117"/>
      <c r="B100" s="115"/>
      <c r="C100" s="115"/>
      <c r="D100" s="93"/>
      <c r="E100" s="94"/>
      <c r="F100" s="95"/>
      <c r="H100" s="97"/>
      <c r="I100" s="118"/>
      <c r="J100" s="119"/>
      <c r="K100" s="120"/>
      <c r="L100" s="113"/>
      <c r="M100" s="102"/>
      <c r="N100" s="117"/>
      <c r="O100" s="115"/>
      <c r="P100" s="115"/>
      <c r="Q100" s="93"/>
      <c r="R100" s="94"/>
      <c r="S100" s="95"/>
      <c r="U100" s="97"/>
      <c r="V100" s="118"/>
      <c r="W100" s="119"/>
      <c r="X100" s="120"/>
      <c r="Y100" s="113"/>
    </row>
    <row r="101" s="96" customFormat="true" ht="12.95" hidden="false" customHeight="true" outlineLevel="0" collapsed="false">
      <c r="A101" s="90"/>
      <c r="B101" s="121"/>
      <c r="C101" s="92"/>
      <c r="D101" s="93"/>
      <c r="E101" s="103"/>
      <c r="F101" s="95"/>
      <c r="H101" s="97"/>
      <c r="I101" s="98"/>
      <c r="J101" s="119"/>
      <c r="K101" s="122"/>
      <c r="L101" s="113"/>
      <c r="M101" s="102"/>
      <c r="N101" s="90"/>
      <c r="O101" s="121"/>
      <c r="P101" s="92"/>
      <c r="Q101" s="93"/>
      <c r="R101" s="103"/>
      <c r="S101" s="95"/>
      <c r="U101" s="97"/>
      <c r="V101" s="98"/>
      <c r="W101" s="119"/>
      <c r="X101" s="122"/>
      <c r="Y101" s="113"/>
    </row>
    <row r="102" s="96" customFormat="true" ht="12.95" hidden="false" customHeight="true" outlineLevel="0" collapsed="false">
      <c r="A102" s="90"/>
      <c r="B102" s="121"/>
      <c r="C102" s="92"/>
      <c r="D102" s="93"/>
      <c r="E102" s="103"/>
      <c r="F102" s="95"/>
      <c r="H102" s="104"/>
      <c r="I102" s="98"/>
      <c r="J102" s="119"/>
      <c r="K102" s="122"/>
      <c r="L102" s="113"/>
      <c r="M102" s="102"/>
      <c r="N102" s="90"/>
      <c r="O102" s="121"/>
      <c r="P102" s="92"/>
      <c r="Q102" s="93"/>
      <c r="R102" s="103"/>
      <c r="S102" s="95"/>
      <c r="U102" s="104"/>
      <c r="V102" s="98"/>
      <c r="W102" s="119"/>
      <c r="X102" s="122"/>
      <c r="Y102" s="113"/>
    </row>
    <row r="103" s="96" customFormat="true" ht="12.95" hidden="false" customHeight="true" outlineLevel="0" collapsed="false">
      <c r="A103" s="123"/>
      <c r="B103" s="124"/>
      <c r="C103" s="124"/>
      <c r="D103" s="93"/>
      <c r="E103" s="94"/>
      <c r="F103" s="95"/>
      <c r="H103" s="124"/>
      <c r="I103" s="124"/>
      <c r="J103" s="125"/>
      <c r="K103" s="122"/>
      <c r="L103" s="126"/>
      <c r="M103" s="127"/>
      <c r="N103" s="123"/>
      <c r="O103" s="124"/>
      <c r="P103" s="124"/>
      <c r="Q103" s="93"/>
      <c r="R103" s="94"/>
      <c r="S103" s="95"/>
      <c r="U103" s="124"/>
      <c r="V103" s="124"/>
      <c r="W103" s="125"/>
      <c r="X103" s="122"/>
      <c r="Y103" s="126"/>
    </row>
    <row r="104" customFormat="false" ht="4.5" hidden="false" customHeight="true" outlineLevel="0" collapsed="false">
      <c r="A104" s="128"/>
      <c r="B104" s="129"/>
      <c r="C104" s="130"/>
      <c r="D104" s="131"/>
      <c r="E104" s="132"/>
      <c r="F104" s="132"/>
      <c r="G104" s="133"/>
      <c r="H104" s="132"/>
      <c r="I104" s="132"/>
      <c r="J104" s="130"/>
      <c r="K104" s="129"/>
      <c r="L104" s="134"/>
      <c r="N104" s="128"/>
      <c r="O104" s="129"/>
      <c r="P104" s="130"/>
      <c r="Q104" s="131"/>
      <c r="R104" s="132"/>
      <c r="S104" s="132"/>
      <c r="T104" s="133"/>
      <c r="U104" s="132"/>
      <c r="V104" s="132"/>
      <c r="W104" s="130"/>
      <c r="X104" s="129"/>
      <c r="Y104" s="134"/>
    </row>
    <row r="105" customFormat="false" ht="13.15" hidden="false" customHeight="true" outlineLevel="0" collapsed="false">
      <c r="A105" s="135"/>
      <c r="B105" s="135"/>
      <c r="C105" s="136"/>
      <c r="D105" s="137"/>
      <c r="E105" s="137"/>
      <c r="F105" s="138"/>
      <c r="G105" s="137"/>
      <c r="H105" s="182"/>
      <c r="I105" s="183"/>
      <c r="J105" s="136"/>
      <c r="K105" s="137"/>
      <c r="L105" s="135"/>
      <c r="M105" s="77"/>
      <c r="N105" s="135"/>
      <c r="O105" s="135"/>
      <c r="P105" s="136"/>
      <c r="Q105" s="137"/>
      <c r="R105" s="137"/>
      <c r="S105" s="138"/>
      <c r="T105" s="137"/>
      <c r="U105" s="182"/>
      <c r="V105" s="183"/>
      <c r="W105" s="136"/>
      <c r="X105" s="137"/>
      <c r="Y105" s="135"/>
    </row>
    <row r="106" customFormat="false" ht="12.75" hidden="false" customHeight="false" outlineLevel="0" collapsed="false">
      <c r="A106" s="140"/>
      <c r="B106" s="141"/>
      <c r="C106" s="142"/>
      <c r="D106" s="143"/>
      <c r="E106" s="143"/>
      <c r="F106" s="143"/>
      <c r="G106" s="143"/>
      <c r="H106" s="139"/>
      <c r="I106" s="139"/>
      <c r="J106" s="144"/>
      <c r="K106" s="140"/>
      <c r="L106" s="140"/>
      <c r="M106" s="77"/>
      <c r="N106" s="140"/>
      <c r="O106" s="140"/>
      <c r="P106" s="144"/>
      <c r="Q106" s="145"/>
      <c r="R106" s="145"/>
      <c r="S106" s="145"/>
      <c r="T106" s="145"/>
      <c r="U106" s="139"/>
      <c r="V106" s="139"/>
      <c r="W106" s="144"/>
      <c r="X106" s="140"/>
      <c r="Y106" s="140"/>
    </row>
    <row r="107" customFormat="false" ht="17.1" hidden="false" customHeight="true" outlineLevel="0" collapsed="false">
      <c r="A107" s="146"/>
      <c r="B107" s="147"/>
      <c r="C107" s="148"/>
      <c r="D107" s="149"/>
      <c r="E107" s="150"/>
      <c r="F107" s="151"/>
      <c r="G107" s="152"/>
      <c r="H107" s="153"/>
      <c r="I107" s="153"/>
      <c r="J107" s="154"/>
      <c r="K107" s="155"/>
      <c r="L107" s="146"/>
      <c r="M107" s="77"/>
      <c r="N107" s="146"/>
      <c r="O107" s="147"/>
      <c r="P107" s="148"/>
      <c r="Q107" s="156"/>
      <c r="R107" s="150"/>
      <c r="S107" s="157"/>
      <c r="T107" s="158"/>
      <c r="U107" s="153"/>
      <c r="V107" s="153"/>
      <c r="W107" s="154"/>
      <c r="X107" s="159"/>
      <c r="Y107" s="146"/>
    </row>
    <row r="108" customFormat="false" ht="17.1" hidden="false" customHeight="true" outlineLevel="0" collapsed="false">
      <c r="A108" s="146"/>
      <c r="B108" s="147"/>
      <c r="C108" s="148"/>
      <c r="D108" s="149"/>
      <c r="E108" s="150"/>
      <c r="F108" s="151"/>
      <c r="G108" s="152"/>
      <c r="H108" s="153"/>
      <c r="I108" s="153"/>
      <c r="J108" s="154"/>
      <c r="K108" s="155"/>
      <c r="L108" s="146"/>
      <c r="M108" s="77"/>
      <c r="N108" s="146"/>
      <c r="O108" s="147"/>
      <c r="P108" s="148"/>
      <c r="Q108" s="149"/>
      <c r="R108" s="150"/>
      <c r="S108" s="157"/>
      <c r="T108" s="158"/>
      <c r="U108" s="153"/>
      <c r="V108" s="153"/>
      <c r="W108" s="154"/>
      <c r="X108" s="159"/>
      <c r="Y108" s="146"/>
    </row>
    <row r="109" customFormat="false" ht="17.1" hidden="false" customHeight="true" outlineLevel="0" collapsed="false">
      <c r="A109" s="146"/>
      <c r="B109" s="147"/>
      <c r="C109" s="148"/>
      <c r="D109" s="156"/>
      <c r="E109" s="161"/>
      <c r="F109" s="161"/>
      <c r="G109" s="152"/>
      <c r="H109" s="153"/>
      <c r="I109" s="153"/>
      <c r="J109" s="154"/>
      <c r="K109" s="155"/>
      <c r="L109" s="146"/>
      <c r="M109" s="77"/>
      <c r="N109" s="146"/>
      <c r="O109" s="147"/>
      <c r="P109" s="148"/>
      <c r="Q109" s="156"/>
      <c r="R109" s="161"/>
      <c r="S109" s="178"/>
      <c r="T109" s="158"/>
      <c r="U109" s="153"/>
      <c r="V109" s="153"/>
      <c r="W109" s="154"/>
      <c r="X109" s="159"/>
      <c r="Y109" s="146"/>
    </row>
    <row r="110" s="96" customFormat="true" ht="30" hidden="false" customHeight="true" outlineLevel="0" collapsed="false">
      <c r="A110" s="66"/>
      <c r="B110" s="66"/>
      <c r="C110" s="67"/>
      <c r="D110" s="66"/>
      <c r="E110" s="66"/>
      <c r="F110" s="66"/>
      <c r="G110" s="66"/>
      <c r="H110" s="66"/>
      <c r="I110" s="66"/>
      <c r="J110" s="67"/>
      <c r="K110" s="66"/>
      <c r="L110" s="66"/>
      <c r="M110" s="68"/>
      <c r="N110" s="66"/>
      <c r="O110" s="66"/>
      <c r="P110" s="67"/>
      <c r="Q110" s="66"/>
      <c r="R110" s="66"/>
      <c r="S110" s="66"/>
      <c r="T110" s="66"/>
      <c r="U110" s="66"/>
      <c r="V110" s="66"/>
      <c r="W110" s="67"/>
      <c r="X110" s="66"/>
      <c r="Y110" s="66"/>
    </row>
    <row r="111" s="96" customFormat="true" ht="15" hidden="false" customHeight="false" outlineLevel="0" collapsed="false">
      <c r="A111" s="69"/>
      <c r="B111" s="70"/>
      <c r="C111" s="71"/>
      <c r="D111" s="70"/>
      <c r="E111" s="72"/>
      <c r="F111" s="72"/>
      <c r="G111" s="73"/>
      <c r="H111" s="74"/>
      <c r="I111" s="74"/>
      <c r="J111" s="75"/>
      <c r="K111" s="75"/>
      <c r="L111" s="76"/>
      <c r="M111" s="77"/>
      <c r="N111" s="69"/>
      <c r="O111" s="70"/>
      <c r="P111" s="71"/>
      <c r="Q111" s="70"/>
      <c r="R111" s="72"/>
      <c r="S111" s="72"/>
      <c r="T111" s="73"/>
      <c r="U111" s="74"/>
      <c r="V111" s="74"/>
      <c r="W111" s="75"/>
      <c r="X111" s="75"/>
      <c r="Y111" s="76"/>
    </row>
    <row r="112" s="96" customFormat="true" ht="12.75" hidden="false" customHeight="false" outlineLevel="0" collapsed="false">
      <c r="A112" s="78"/>
      <c r="B112" s="78"/>
      <c r="C112" s="79"/>
      <c r="D112" s="80"/>
      <c r="E112" s="80"/>
      <c r="F112" s="80"/>
      <c r="G112" s="80"/>
      <c r="H112" s="81"/>
      <c r="I112" s="81"/>
      <c r="J112" s="75"/>
      <c r="K112" s="75"/>
      <c r="L112" s="76"/>
      <c r="M112" s="77"/>
      <c r="N112" s="78"/>
      <c r="O112" s="78"/>
      <c r="P112" s="79"/>
      <c r="Q112" s="80"/>
      <c r="R112" s="80"/>
      <c r="S112" s="80"/>
      <c r="T112" s="80"/>
      <c r="U112" s="81"/>
      <c r="V112" s="81"/>
      <c r="W112" s="75"/>
      <c r="X112" s="75"/>
      <c r="Y112" s="76"/>
    </row>
    <row r="113" s="96" customFormat="true" ht="4.5" hidden="false" customHeight="true" outlineLevel="0" collapsed="false">
      <c r="A113" s="82"/>
      <c r="B113" s="83"/>
      <c r="C113" s="84"/>
      <c r="D113" s="85"/>
      <c r="E113" s="86"/>
      <c r="F113" s="86"/>
      <c r="G113" s="87"/>
      <c r="H113" s="86"/>
      <c r="I113" s="86"/>
      <c r="J113" s="84"/>
      <c r="K113" s="83"/>
      <c r="L113" s="88"/>
      <c r="M113" s="77"/>
      <c r="N113" s="82"/>
      <c r="O113" s="83"/>
      <c r="P113" s="84"/>
      <c r="Q113" s="85"/>
      <c r="R113" s="86"/>
      <c r="S113" s="86"/>
      <c r="T113" s="87"/>
      <c r="U113" s="86"/>
      <c r="V113" s="86"/>
      <c r="W113" s="89"/>
      <c r="X113" s="86"/>
      <c r="Y113" s="88"/>
    </row>
    <row r="114" s="96" customFormat="true" ht="12.95" hidden="false" customHeight="true" outlineLevel="0" collapsed="false">
      <c r="A114" s="90"/>
      <c r="B114" s="91"/>
      <c r="C114" s="92"/>
      <c r="D114" s="93"/>
      <c r="E114" s="94"/>
      <c r="F114" s="95"/>
      <c r="H114" s="97"/>
      <c r="I114" s="98"/>
      <c r="J114" s="99"/>
      <c r="K114" s="100"/>
      <c r="L114" s="101"/>
      <c r="M114" s="102"/>
      <c r="N114" s="90"/>
      <c r="O114" s="91"/>
      <c r="P114" s="92"/>
      <c r="Q114" s="93"/>
      <c r="R114" s="94"/>
      <c r="S114" s="95"/>
      <c r="U114" s="97"/>
      <c r="V114" s="98"/>
      <c r="W114" s="99"/>
      <c r="X114" s="100"/>
      <c r="Y114" s="101"/>
    </row>
    <row r="115" s="96" customFormat="true" ht="12.95" hidden="false" customHeight="true" outlineLevel="0" collapsed="false">
      <c r="A115" s="90"/>
      <c r="B115" s="91"/>
      <c r="C115" s="92"/>
      <c r="D115" s="93"/>
      <c r="E115" s="103"/>
      <c r="F115" s="95"/>
      <c r="H115" s="104"/>
      <c r="I115" s="98"/>
      <c r="J115" s="105"/>
      <c r="K115" s="106"/>
      <c r="L115" s="107"/>
      <c r="M115" s="102"/>
      <c r="N115" s="90"/>
      <c r="O115" s="91"/>
      <c r="P115" s="92"/>
      <c r="Q115" s="93"/>
      <c r="R115" s="103"/>
      <c r="S115" s="95"/>
      <c r="U115" s="104"/>
      <c r="V115" s="98"/>
      <c r="W115" s="105"/>
      <c r="X115" s="106"/>
      <c r="Y115" s="107"/>
    </row>
    <row r="116" s="96" customFormat="true" ht="12.95" hidden="false" customHeight="true" outlineLevel="0" collapsed="false">
      <c r="A116" s="90"/>
      <c r="B116" s="91"/>
      <c r="C116" s="92"/>
      <c r="D116" s="93"/>
      <c r="E116" s="103"/>
      <c r="F116" s="95"/>
      <c r="H116" s="97"/>
      <c r="I116" s="98"/>
      <c r="J116" s="108"/>
      <c r="K116" s="106"/>
      <c r="L116" s="109"/>
      <c r="M116" s="102"/>
      <c r="N116" s="90"/>
      <c r="O116" s="91"/>
      <c r="P116" s="92"/>
      <c r="Q116" s="93"/>
      <c r="R116" s="103"/>
      <c r="S116" s="95"/>
      <c r="U116" s="97"/>
      <c r="V116" s="98"/>
      <c r="W116" s="108"/>
      <c r="X116" s="106"/>
      <c r="Y116" s="109"/>
    </row>
    <row r="117" s="96" customFormat="true" ht="12.95" hidden="false" customHeight="true" outlineLevel="0" collapsed="false">
      <c r="A117" s="90"/>
      <c r="B117" s="91"/>
      <c r="C117" s="92"/>
      <c r="D117" s="93"/>
      <c r="E117" s="94"/>
      <c r="F117" s="95"/>
      <c r="H117" s="97"/>
      <c r="I117" s="98"/>
      <c r="J117" s="105"/>
      <c r="K117" s="106"/>
      <c r="L117" s="107"/>
      <c r="M117" s="102"/>
      <c r="N117" s="90"/>
      <c r="O117" s="91"/>
      <c r="P117" s="92"/>
      <c r="Q117" s="93"/>
      <c r="R117" s="94"/>
      <c r="S117" s="95"/>
      <c r="U117" s="97"/>
      <c r="V117" s="98"/>
      <c r="W117" s="105"/>
      <c r="X117" s="106"/>
      <c r="Y117" s="107"/>
    </row>
    <row r="118" s="96" customFormat="true" ht="12.95" hidden="false" customHeight="true" outlineLevel="0" collapsed="false">
      <c r="A118" s="110"/>
      <c r="B118" s="111"/>
      <c r="C118" s="92"/>
      <c r="D118" s="93"/>
      <c r="E118" s="112"/>
      <c r="F118" s="112"/>
      <c r="G118" s="94"/>
      <c r="H118" s="95"/>
      <c r="J118" s="97"/>
      <c r="K118" s="104"/>
      <c r="L118" s="113"/>
      <c r="M118" s="102"/>
      <c r="N118" s="110"/>
      <c r="O118" s="111"/>
      <c r="P118" s="92"/>
      <c r="Q118" s="93"/>
      <c r="R118" s="112"/>
      <c r="S118" s="112"/>
      <c r="T118" s="94"/>
      <c r="U118" s="95"/>
      <c r="W118" s="97"/>
      <c r="X118" s="104"/>
      <c r="Y118" s="113"/>
    </row>
    <row r="119" s="96" customFormat="true" ht="12.95" hidden="false" customHeight="true" outlineLevel="0" collapsed="false">
      <c r="A119" s="114"/>
      <c r="B119" s="111"/>
      <c r="C119" s="115"/>
      <c r="D119" s="93"/>
      <c r="E119" s="112"/>
      <c r="F119" s="112"/>
      <c r="G119" s="103"/>
      <c r="H119" s="95"/>
      <c r="J119" s="97"/>
      <c r="K119" s="104"/>
      <c r="L119" s="113"/>
      <c r="M119" s="102"/>
      <c r="N119" s="114"/>
      <c r="O119" s="111"/>
      <c r="P119" s="115"/>
      <c r="Q119" s="93"/>
      <c r="R119" s="112"/>
      <c r="S119" s="112"/>
      <c r="T119" s="103"/>
      <c r="U119" s="95"/>
      <c r="W119" s="97"/>
      <c r="X119" s="104"/>
      <c r="Y119" s="113"/>
    </row>
    <row r="120" s="96" customFormat="true" ht="12.95" hidden="false" customHeight="true" outlineLevel="0" collapsed="false">
      <c r="A120" s="114"/>
      <c r="B120" s="111"/>
      <c r="C120" s="92"/>
      <c r="D120" s="93"/>
      <c r="E120" s="112"/>
      <c r="F120" s="112"/>
      <c r="G120" s="103"/>
      <c r="H120" s="95"/>
      <c r="J120" s="97"/>
      <c r="K120" s="97"/>
      <c r="L120" s="113"/>
      <c r="M120" s="102"/>
      <c r="N120" s="114"/>
      <c r="O120" s="111"/>
      <c r="P120" s="92"/>
      <c r="Q120" s="93"/>
      <c r="R120" s="112"/>
      <c r="S120" s="112"/>
      <c r="T120" s="103"/>
      <c r="U120" s="95"/>
      <c r="W120" s="97"/>
      <c r="X120" s="97"/>
      <c r="Y120" s="113"/>
    </row>
    <row r="121" s="96" customFormat="true" ht="12.95" hidden="false" customHeight="true" outlineLevel="0" collapsed="false">
      <c r="A121" s="110"/>
      <c r="B121" s="111"/>
      <c r="C121" s="115"/>
      <c r="D121" s="93"/>
      <c r="E121" s="112"/>
      <c r="F121" s="112"/>
      <c r="G121" s="94"/>
      <c r="H121" s="95"/>
      <c r="J121" s="97"/>
      <c r="K121" s="116"/>
      <c r="L121" s="113"/>
      <c r="M121" s="102"/>
      <c r="N121" s="110"/>
      <c r="O121" s="111"/>
      <c r="P121" s="115"/>
      <c r="Q121" s="93"/>
      <c r="R121" s="112"/>
      <c r="S121" s="112"/>
      <c r="T121" s="94"/>
      <c r="U121" s="95"/>
      <c r="W121" s="97"/>
      <c r="X121" s="116"/>
      <c r="Y121" s="113"/>
    </row>
    <row r="122" s="96" customFormat="true" ht="12.95" hidden="false" customHeight="true" outlineLevel="0" collapsed="false">
      <c r="A122" s="117"/>
      <c r="B122" s="115"/>
      <c r="C122" s="115"/>
      <c r="D122" s="93"/>
      <c r="E122" s="94"/>
      <c r="F122" s="95"/>
      <c r="H122" s="97"/>
      <c r="I122" s="118"/>
      <c r="J122" s="119"/>
      <c r="K122" s="120"/>
      <c r="L122" s="113"/>
      <c r="M122" s="102"/>
      <c r="N122" s="117"/>
      <c r="O122" s="115"/>
      <c r="P122" s="115"/>
      <c r="Q122" s="93"/>
      <c r="R122" s="94"/>
      <c r="S122" s="95"/>
      <c r="U122" s="97"/>
      <c r="V122" s="118"/>
      <c r="W122" s="119"/>
      <c r="X122" s="120"/>
      <c r="Y122" s="113"/>
    </row>
    <row r="123" s="96" customFormat="true" ht="12.95" hidden="false" customHeight="true" outlineLevel="0" collapsed="false">
      <c r="A123" s="90"/>
      <c r="B123" s="121"/>
      <c r="C123" s="92"/>
      <c r="D123" s="93"/>
      <c r="E123" s="103"/>
      <c r="F123" s="95"/>
      <c r="H123" s="97"/>
      <c r="I123" s="98"/>
      <c r="J123" s="119"/>
      <c r="K123" s="122"/>
      <c r="L123" s="113"/>
      <c r="M123" s="102"/>
      <c r="N123" s="90"/>
      <c r="O123" s="121"/>
      <c r="P123" s="92"/>
      <c r="Q123" s="93"/>
      <c r="R123" s="103"/>
      <c r="S123" s="95"/>
      <c r="U123" s="97"/>
      <c r="V123" s="98"/>
      <c r="W123" s="119"/>
      <c r="X123" s="122"/>
      <c r="Y123" s="113"/>
    </row>
    <row r="124" s="96" customFormat="true" ht="12.95" hidden="false" customHeight="true" outlineLevel="0" collapsed="false">
      <c r="A124" s="90"/>
      <c r="B124" s="121"/>
      <c r="C124" s="92"/>
      <c r="D124" s="93"/>
      <c r="E124" s="103"/>
      <c r="F124" s="95"/>
      <c r="H124" s="104"/>
      <c r="I124" s="98"/>
      <c r="J124" s="119"/>
      <c r="K124" s="122"/>
      <c r="L124" s="113"/>
      <c r="M124" s="102"/>
      <c r="N124" s="90"/>
      <c r="O124" s="121"/>
      <c r="P124" s="92"/>
      <c r="Q124" s="93"/>
      <c r="R124" s="103"/>
      <c r="S124" s="95"/>
      <c r="U124" s="104"/>
      <c r="V124" s="98"/>
      <c r="W124" s="119"/>
      <c r="X124" s="122"/>
      <c r="Y124" s="113"/>
    </row>
    <row r="125" s="96" customFormat="true" ht="12.95" hidden="false" customHeight="true" outlineLevel="0" collapsed="false">
      <c r="A125" s="123"/>
      <c r="B125" s="124"/>
      <c r="C125" s="124"/>
      <c r="D125" s="93"/>
      <c r="E125" s="94"/>
      <c r="F125" s="95"/>
      <c r="H125" s="124"/>
      <c r="I125" s="124"/>
      <c r="J125" s="125"/>
      <c r="K125" s="122"/>
      <c r="L125" s="126"/>
      <c r="M125" s="127"/>
      <c r="N125" s="123"/>
      <c r="O125" s="124"/>
      <c r="P125" s="124"/>
      <c r="Q125" s="93"/>
      <c r="R125" s="94"/>
      <c r="S125" s="95"/>
      <c r="U125" s="124"/>
      <c r="V125" s="124"/>
      <c r="W125" s="125"/>
      <c r="X125" s="122"/>
      <c r="Y125" s="126"/>
    </row>
    <row r="126" customFormat="false" ht="4.5" hidden="false" customHeight="true" outlineLevel="0" collapsed="false">
      <c r="A126" s="128"/>
      <c r="B126" s="129"/>
      <c r="C126" s="130"/>
      <c r="D126" s="131"/>
      <c r="E126" s="132"/>
      <c r="F126" s="132"/>
      <c r="G126" s="133"/>
      <c r="H126" s="132"/>
      <c r="I126" s="132"/>
      <c r="J126" s="130"/>
      <c r="K126" s="129"/>
      <c r="L126" s="134"/>
      <c r="N126" s="128"/>
      <c r="O126" s="129"/>
      <c r="P126" s="130"/>
      <c r="Q126" s="131"/>
      <c r="R126" s="132"/>
      <c r="S126" s="132"/>
      <c r="T126" s="133"/>
      <c r="U126" s="132"/>
      <c r="V126" s="132"/>
      <c r="W126" s="130"/>
      <c r="X126" s="129"/>
      <c r="Y126" s="134"/>
    </row>
    <row r="127" customFormat="false" ht="13.15" hidden="false" customHeight="true" outlineLevel="0" collapsed="false">
      <c r="A127" s="135"/>
      <c r="B127" s="135"/>
      <c r="C127" s="136"/>
      <c r="D127" s="137"/>
      <c r="E127" s="137"/>
      <c r="F127" s="138"/>
      <c r="G127" s="137"/>
      <c r="H127" s="182"/>
      <c r="I127" s="183"/>
      <c r="J127" s="136"/>
      <c r="K127" s="137"/>
      <c r="L127" s="135"/>
      <c r="M127" s="77"/>
      <c r="N127" s="135"/>
      <c r="O127" s="135"/>
      <c r="P127" s="136"/>
      <c r="Q127" s="137"/>
      <c r="R127" s="137"/>
      <c r="S127" s="138"/>
      <c r="T127" s="137"/>
      <c r="U127" s="182"/>
      <c r="V127" s="183"/>
      <c r="W127" s="136"/>
      <c r="X127" s="137"/>
      <c r="Y127" s="135"/>
    </row>
    <row r="128" customFormat="false" ht="12.75" hidden="false" customHeight="false" outlineLevel="0" collapsed="false">
      <c r="A128" s="140"/>
      <c r="B128" s="141"/>
      <c r="C128" s="142"/>
      <c r="D128" s="143"/>
      <c r="E128" s="143"/>
      <c r="F128" s="143"/>
      <c r="G128" s="143"/>
      <c r="H128" s="139"/>
      <c r="I128" s="139"/>
      <c r="J128" s="144"/>
      <c r="K128" s="140"/>
      <c r="L128" s="140"/>
      <c r="M128" s="77"/>
      <c r="N128" s="140"/>
      <c r="O128" s="140"/>
      <c r="P128" s="144"/>
      <c r="Q128" s="145"/>
      <c r="R128" s="145"/>
      <c r="S128" s="145"/>
      <c r="T128" s="145"/>
      <c r="U128" s="139"/>
      <c r="V128" s="139"/>
      <c r="W128" s="144"/>
      <c r="X128" s="140"/>
      <c r="Y128" s="140"/>
    </row>
    <row r="129" customFormat="false" ht="17.1" hidden="false" customHeight="true" outlineLevel="0" collapsed="false">
      <c r="A129" s="146"/>
      <c r="B129" s="147"/>
      <c r="C129" s="148"/>
      <c r="D129" s="149"/>
      <c r="E129" s="150"/>
      <c r="F129" s="150"/>
      <c r="G129" s="152"/>
      <c r="H129" s="153"/>
      <c r="I129" s="153"/>
      <c r="J129" s="154"/>
      <c r="K129" s="155"/>
      <c r="L129" s="146"/>
      <c r="M129" s="77"/>
      <c r="N129" s="146"/>
      <c r="O129" s="147"/>
      <c r="P129" s="148"/>
      <c r="Q129" s="156"/>
      <c r="R129" s="150"/>
      <c r="S129" s="157"/>
      <c r="T129" s="158"/>
      <c r="U129" s="153"/>
      <c r="V129" s="153"/>
      <c r="W129" s="154"/>
      <c r="X129" s="159"/>
      <c r="Y129" s="146"/>
    </row>
    <row r="130" customFormat="false" ht="17.1" hidden="false" customHeight="true" outlineLevel="0" collapsed="false">
      <c r="A130" s="146"/>
      <c r="B130" s="147"/>
      <c r="C130" s="148"/>
      <c r="D130" s="149"/>
      <c r="E130" s="150"/>
      <c r="F130" s="150"/>
      <c r="G130" s="152"/>
      <c r="H130" s="153"/>
      <c r="I130" s="153"/>
      <c r="J130" s="154"/>
      <c r="K130" s="155"/>
      <c r="L130" s="146"/>
      <c r="M130" s="77"/>
      <c r="N130" s="146"/>
      <c r="O130" s="147"/>
      <c r="P130" s="148"/>
      <c r="Q130" s="149"/>
      <c r="R130" s="150"/>
      <c r="S130" s="169"/>
      <c r="T130" s="158"/>
      <c r="U130" s="153"/>
      <c r="V130" s="153"/>
      <c r="W130" s="154"/>
      <c r="X130" s="159"/>
      <c r="Y130" s="146"/>
    </row>
    <row r="131" customFormat="false" ht="17.1" hidden="false" customHeight="true" outlineLevel="0" collapsed="false">
      <c r="A131" s="146"/>
      <c r="B131" s="147"/>
      <c r="C131" s="148"/>
      <c r="D131" s="156"/>
      <c r="E131" s="161"/>
      <c r="F131" s="161"/>
      <c r="G131" s="152"/>
      <c r="H131" s="153"/>
      <c r="I131" s="153"/>
      <c r="J131" s="154"/>
      <c r="K131" s="155"/>
      <c r="L131" s="146"/>
      <c r="M131" s="77"/>
      <c r="N131" s="146"/>
      <c r="O131" s="147"/>
      <c r="P131" s="148"/>
      <c r="Q131" s="156"/>
      <c r="R131" s="161"/>
      <c r="S131" s="178"/>
      <c r="T131" s="158"/>
      <c r="U131" s="153"/>
      <c r="V131" s="153"/>
      <c r="W131" s="154"/>
      <c r="X131" s="159"/>
      <c r="Y131" s="146"/>
    </row>
    <row r="132" s="96" customFormat="true" ht="9.95" hidden="false" customHeight="true" outlineLevel="0" collapsed="false">
      <c r="A132" s="66"/>
      <c r="B132" s="66"/>
      <c r="C132" s="67"/>
      <c r="D132" s="66"/>
      <c r="E132" s="66"/>
      <c r="F132" s="66"/>
      <c r="G132" s="66"/>
      <c r="H132" s="66"/>
      <c r="I132" s="66"/>
      <c r="J132" s="67"/>
      <c r="K132" s="66"/>
      <c r="L132" s="66"/>
      <c r="M132" s="68"/>
      <c r="N132" s="66"/>
      <c r="O132" s="66"/>
      <c r="P132" s="67"/>
      <c r="Q132" s="66"/>
      <c r="R132" s="66"/>
      <c r="S132" s="66"/>
      <c r="T132" s="66"/>
      <c r="U132" s="66"/>
      <c r="V132" s="66"/>
      <c r="W132" s="67"/>
      <c r="X132" s="66"/>
      <c r="Y132" s="66"/>
    </row>
    <row r="133" s="96" customFormat="true" ht="15" hidden="false" customHeight="false" outlineLevel="0" collapsed="false">
      <c r="A133" s="69"/>
      <c r="B133" s="70"/>
      <c r="C133" s="71"/>
      <c r="D133" s="70"/>
      <c r="E133" s="72"/>
      <c r="F133" s="72"/>
      <c r="G133" s="73"/>
      <c r="H133" s="74"/>
      <c r="I133" s="74"/>
      <c r="J133" s="75"/>
      <c r="K133" s="75"/>
      <c r="L133" s="76"/>
      <c r="M133" s="77"/>
      <c r="N133" s="69"/>
      <c r="O133" s="70"/>
      <c r="P133" s="71"/>
      <c r="Q133" s="70"/>
      <c r="R133" s="72"/>
      <c r="S133" s="72"/>
      <c r="T133" s="73"/>
      <c r="U133" s="74"/>
      <c r="V133" s="74"/>
      <c r="W133" s="75"/>
      <c r="X133" s="75"/>
      <c r="Y133" s="76"/>
    </row>
    <row r="134" s="96" customFormat="true" ht="12.75" hidden="false" customHeight="false" outlineLevel="0" collapsed="false">
      <c r="A134" s="78"/>
      <c r="B134" s="78"/>
      <c r="C134" s="79"/>
      <c r="D134" s="80"/>
      <c r="E134" s="80"/>
      <c r="F134" s="80"/>
      <c r="G134" s="80"/>
      <c r="H134" s="81"/>
      <c r="I134" s="81"/>
      <c r="J134" s="75"/>
      <c r="K134" s="75"/>
      <c r="L134" s="76"/>
      <c r="M134" s="77"/>
      <c r="N134" s="78"/>
      <c r="O134" s="78"/>
      <c r="P134" s="79"/>
      <c r="Q134" s="80"/>
      <c r="R134" s="80"/>
      <c r="S134" s="80"/>
      <c r="T134" s="80"/>
      <c r="U134" s="81"/>
      <c r="V134" s="81"/>
      <c r="W134" s="75"/>
      <c r="X134" s="75"/>
      <c r="Y134" s="76"/>
    </row>
    <row r="135" s="96" customFormat="true" ht="4.5" hidden="false" customHeight="true" outlineLevel="0" collapsed="false">
      <c r="A135" s="82"/>
      <c r="B135" s="83"/>
      <c r="C135" s="84"/>
      <c r="D135" s="85"/>
      <c r="E135" s="86"/>
      <c r="F135" s="86"/>
      <c r="G135" s="87"/>
      <c r="H135" s="86"/>
      <c r="I135" s="86"/>
      <c r="J135" s="84"/>
      <c r="K135" s="83"/>
      <c r="L135" s="88"/>
      <c r="M135" s="77"/>
      <c r="N135" s="82"/>
      <c r="O135" s="83"/>
      <c r="P135" s="84"/>
      <c r="Q135" s="85"/>
      <c r="R135" s="86"/>
      <c r="S135" s="86"/>
      <c r="T135" s="87"/>
      <c r="U135" s="86"/>
      <c r="V135" s="86"/>
      <c r="W135" s="89"/>
      <c r="X135" s="86"/>
      <c r="Y135" s="88"/>
    </row>
    <row r="136" s="96" customFormat="true" ht="12.95" hidden="false" customHeight="true" outlineLevel="0" collapsed="false">
      <c r="A136" s="90"/>
      <c r="B136" s="91"/>
      <c r="C136" s="92"/>
      <c r="D136" s="93"/>
      <c r="E136" s="94"/>
      <c r="F136" s="95"/>
      <c r="H136" s="97"/>
      <c r="I136" s="98"/>
      <c r="J136" s="99"/>
      <c r="K136" s="100"/>
      <c r="L136" s="101"/>
      <c r="M136" s="102"/>
      <c r="N136" s="90"/>
      <c r="O136" s="91"/>
      <c r="P136" s="92"/>
      <c r="Q136" s="93"/>
      <c r="R136" s="94"/>
      <c r="S136" s="95"/>
      <c r="U136" s="97"/>
      <c r="V136" s="98"/>
      <c r="W136" s="99"/>
      <c r="X136" s="100"/>
      <c r="Y136" s="101"/>
    </row>
    <row r="137" s="96" customFormat="true" ht="12.95" hidden="false" customHeight="true" outlineLevel="0" collapsed="false">
      <c r="A137" s="90"/>
      <c r="B137" s="91"/>
      <c r="C137" s="92"/>
      <c r="D137" s="93"/>
      <c r="E137" s="103"/>
      <c r="F137" s="95"/>
      <c r="H137" s="104"/>
      <c r="I137" s="98"/>
      <c r="J137" s="105"/>
      <c r="K137" s="106"/>
      <c r="L137" s="107"/>
      <c r="M137" s="102"/>
      <c r="N137" s="90"/>
      <c r="O137" s="91"/>
      <c r="P137" s="92"/>
      <c r="Q137" s="93"/>
      <c r="R137" s="103"/>
      <c r="S137" s="95"/>
      <c r="U137" s="104"/>
      <c r="V137" s="98"/>
      <c r="W137" s="105"/>
      <c r="X137" s="106"/>
      <c r="Y137" s="107"/>
    </row>
    <row r="138" s="96" customFormat="true" ht="12.95" hidden="false" customHeight="true" outlineLevel="0" collapsed="false">
      <c r="A138" s="90"/>
      <c r="B138" s="91"/>
      <c r="C138" s="92"/>
      <c r="D138" s="93"/>
      <c r="E138" s="103"/>
      <c r="F138" s="95"/>
      <c r="H138" s="97"/>
      <c r="I138" s="98"/>
      <c r="J138" s="108"/>
      <c r="K138" s="106"/>
      <c r="L138" s="109"/>
      <c r="M138" s="102"/>
      <c r="N138" s="90"/>
      <c r="O138" s="91"/>
      <c r="P138" s="92"/>
      <c r="Q138" s="93"/>
      <c r="R138" s="103"/>
      <c r="S138" s="95"/>
      <c r="U138" s="97"/>
      <c r="V138" s="98"/>
      <c r="W138" s="108"/>
      <c r="X138" s="106"/>
      <c r="Y138" s="109"/>
    </row>
    <row r="139" s="96" customFormat="true" ht="12.95" hidden="false" customHeight="true" outlineLevel="0" collapsed="false">
      <c r="A139" s="90"/>
      <c r="B139" s="91"/>
      <c r="C139" s="92"/>
      <c r="D139" s="93"/>
      <c r="E139" s="94"/>
      <c r="F139" s="95"/>
      <c r="H139" s="97"/>
      <c r="I139" s="98"/>
      <c r="J139" s="105"/>
      <c r="K139" s="106"/>
      <c r="L139" s="107"/>
      <c r="M139" s="102"/>
      <c r="N139" s="90"/>
      <c r="O139" s="91"/>
      <c r="P139" s="92"/>
      <c r="Q139" s="93"/>
      <c r="R139" s="94"/>
      <c r="S139" s="95"/>
      <c r="U139" s="97"/>
      <c r="V139" s="98"/>
      <c r="W139" s="105"/>
      <c r="X139" s="106"/>
      <c r="Y139" s="107"/>
    </row>
    <row r="140" s="96" customFormat="true" ht="12.95" hidden="false" customHeight="true" outlineLevel="0" collapsed="false">
      <c r="A140" s="110"/>
      <c r="B140" s="111"/>
      <c r="C140" s="92"/>
      <c r="D140" s="93"/>
      <c r="E140" s="112"/>
      <c r="F140" s="112"/>
      <c r="G140" s="94"/>
      <c r="H140" s="95"/>
      <c r="J140" s="97"/>
      <c r="K140" s="104"/>
      <c r="L140" s="113"/>
      <c r="M140" s="102"/>
      <c r="N140" s="110"/>
      <c r="O140" s="111"/>
      <c r="P140" s="92"/>
      <c r="Q140" s="93"/>
      <c r="R140" s="112"/>
      <c r="S140" s="112"/>
      <c r="T140" s="94"/>
      <c r="U140" s="95"/>
      <c r="W140" s="97"/>
      <c r="X140" s="104"/>
      <c r="Y140" s="113"/>
    </row>
    <row r="141" s="96" customFormat="true" ht="12.95" hidden="false" customHeight="true" outlineLevel="0" collapsed="false">
      <c r="A141" s="114"/>
      <c r="B141" s="111"/>
      <c r="C141" s="115"/>
      <c r="D141" s="93"/>
      <c r="E141" s="112"/>
      <c r="F141" s="112"/>
      <c r="G141" s="103"/>
      <c r="H141" s="95"/>
      <c r="J141" s="97"/>
      <c r="K141" s="104"/>
      <c r="L141" s="113"/>
      <c r="M141" s="102"/>
      <c r="N141" s="114"/>
      <c r="O141" s="111"/>
      <c r="P141" s="115"/>
      <c r="Q141" s="93"/>
      <c r="R141" s="112"/>
      <c r="S141" s="112"/>
      <c r="T141" s="103"/>
      <c r="U141" s="95"/>
      <c r="W141" s="97"/>
      <c r="X141" s="104"/>
      <c r="Y141" s="113"/>
    </row>
    <row r="142" s="96" customFormat="true" ht="12.95" hidden="false" customHeight="true" outlineLevel="0" collapsed="false">
      <c r="A142" s="114"/>
      <c r="B142" s="111"/>
      <c r="C142" s="92"/>
      <c r="D142" s="93"/>
      <c r="E142" s="112"/>
      <c r="F142" s="112"/>
      <c r="G142" s="103"/>
      <c r="H142" s="95"/>
      <c r="J142" s="97"/>
      <c r="K142" s="97"/>
      <c r="L142" s="113"/>
      <c r="M142" s="102"/>
      <c r="N142" s="114"/>
      <c r="O142" s="111"/>
      <c r="P142" s="92"/>
      <c r="Q142" s="93"/>
      <c r="R142" s="112"/>
      <c r="S142" s="112"/>
      <c r="T142" s="103"/>
      <c r="U142" s="95"/>
      <c r="W142" s="97"/>
      <c r="X142" s="97"/>
      <c r="Y142" s="113"/>
    </row>
    <row r="143" s="96" customFormat="true" ht="12.95" hidden="false" customHeight="true" outlineLevel="0" collapsed="false">
      <c r="A143" s="110"/>
      <c r="B143" s="111"/>
      <c r="C143" s="115"/>
      <c r="D143" s="93"/>
      <c r="E143" s="112"/>
      <c r="F143" s="112"/>
      <c r="G143" s="94"/>
      <c r="H143" s="95"/>
      <c r="J143" s="97"/>
      <c r="K143" s="116"/>
      <c r="L143" s="113"/>
      <c r="M143" s="102"/>
      <c r="N143" s="110"/>
      <c r="O143" s="111"/>
      <c r="P143" s="115"/>
      <c r="Q143" s="93"/>
      <c r="R143" s="112"/>
      <c r="S143" s="112"/>
      <c r="T143" s="94"/>
      <c r="U143" s="95"/>
      <c r="W143" s="97"/>
      <c r="X143" s="116"/>
      <c r="Y143" s="113"/>
    </row>
    <row r="144" s="96" customFormat="true" ht="12.95" hidden="false" customHeight="true" outlineLevel="0" collapsed="false">
      <c r="A144" s="117"/>
      <c r="B144" s="115"/>
      <c r="C144" s="115"/>
      <c r="D144" s="93"/>
      <c r="E144" s="94"/>
      <c r="F144" s="95"/>
      <c r="H144" s="97"/>
      <c r="I144" s="118"/>
      <c r="J144" s="119"/>
      <c r="K144" s="120"/>
      <c r="L144" s="113"/>
      <c r="M144" s="102"/>
      <c r="N144" s="117"/>
      <c r="O144" s="115"/>
      <c r="P144" s="115"/>
      <c r="Q144" s="93"/>
      <c r="R144" s="94"/>
      <c r="S144" s="95"/>
      <c r="U144" s="97"/>
      <c r="V144" s="118"/>
      <c r="W144" s="119"/>
      <c r="X144" s="120"/>
      <c r="Y144" s="113"/>
    </row>
    <row r="145" s="96" customFormat="true" ht="12.95" hidden="false" customHeight="true" outlineLevel="0" collapsed="false">
      <c r="A145" s="90"/>
      <c r="B145" s="121"/>
      <c r="C145" s="92"/>
      <c r="D145" s="93"/>
      <c r="E145" s="103"/>
      <c r="F145" s="95"/>
      <c r="H145" s="97"/>
      <c r="I145" s="98"/>
      <c r="J145" s="119"/>
      <c r="K145" s="122"/>
      <c r="L145" s="113"/>
      <c r="M145" s="102"/>
      <c r="N145" s="90"/>
      <c r="O145" s="121"/>
      <c r="P145" s="92"/>
      <c r="Q145" s="93"/>
      <c r="R145" s="103"/>
      <c r="S145" s="95"/>
      <c r="U145" s="97"/>
      <c r="V145" s="98"/>
      <c r="W145" s="119"/>
      <c r="X145" s="122"/>
      <c r="Y145" s="113"/>
    </row>
    <row r="146" s="96" customFormat="true" ht="12.95" hidden="false" customHeight="true" outlineLevel="0" collapsed="false">
      <c r="A146" s="90"/>
      <c r="B146" s="121"/>
      <c r="C146" s="92"/>
      <c r="D146" s="93"/>
      <c r="E146" s="103"/>
      <c r="F146" s="95"/>
      <c r="H146" s="104"/>
      <c r="I146" s="98"/>
      <c r="J146" s="119"/>
      <c r="K146" s="122"/>
      <c r="L146" s="113"/>
      <c r="M146" s="102"/>
      <c r="N146" s="90"/>
      <c r="O146" s="121"/>
      <c r="P146" s="92"/>
      <c r="Q146" s="93"/>
      <c r="R146" s="103"/>
      <c r="S146" s="95"/>
      <c r="U146" s="104"/>
      <c r="V146" s="98"/>
      <c r="W146" s="119"/>
      <c r="X146" s="122"/>
      <c r="Y146" s="113"/>
    </row>
    <row r="147" s="96" customFormat="true" ht="12.95" hidden="false" customHeight="true" outlineLevel="0" collapsed="false">
      <c r="A147" s="123"/>
      <c r="B147" s="124"/>
      <c r="C147" s="124"/>
      <c r="D147" s="93"/>
      <c r="E147" s="94"/>
      <c r="F147" s="95"/>
      <c r="H147" s="124"/>
      <c r="I147" s="124"/>
      <c r="J147" s="125"/>
      <c r="K147" s="122"/>
      <c r="L147" s="126"/>
      <c r="M147" s="127"/>
      <c r="N147" s="123"/>
      <c r="O147" s="124"/>
      <c r="P147" s="124"/>
      <c r="Q147" s="93"/>
      <c r="R147" s="94"/>
      <c r="S147" s="95"/>
      <c r="U147" s="124"/>
      <c r="V147" s="124"/>
      <c r="W147" s="125"/>
      <c r="X147" s="122"/>
      <c r="Y147" s="126"/>
    </row>
    <row r="148" customFormat="false" ht="4.5" hidden="false" customHeight="true" outlineLevel="0" collapsed="false">
      <c r="A148" s="128"/>
      <c r="B148" s="129"/>
      <c r="C148" s="130"/>
      <c r="D148" s="131"/>
      <c r="E148" s="132"/>
      <c r="F148" s="132"/>
      <c r="G148" s="133"/>
      <c r="H148" s="132"/>
      <c r="I148" s="132"/>
      <c r="J148" s="130"/>
      <c r="K148" s="129"/>
      <c r="L148" s="134"/>
      <c r="N148" s="128"/>
      <c r="O148" s="129"/>
      <c r="P148" s="130"/>
      <c r="Q148" s="131"/>
      <c r="R148" s="132"/>
      <c r="S148" s="132"/>
      <c r="T148" s="133"/>
      <c r="U148" s="132"/>
      <c r="V148" s="132"/>
      <c r="W148" s="130"/>
      <c r="X148" s="129"/>
      <c r="Y148" s="134"/>
    </row>
    <row r="149" customFormat="false" ht="13.15" hidden="false" customHeight="true" outlineLevel="0" collapsed="false">
      <c r="A149" s="135"/>
      <c r="B149" s="135"/>
      <c r="C149" s="136"/>
      <c r="D149" s="137"/>
      <c r="E149" s="137"/>
      <c r="F149" s="138"/>
      <c r="G149" s="137"/>
      <c r="H149" s="182"/>
      <c r="I149" s="183"/>
      <c r="J149" s="136"/>
      <c r="K149" s="137"/>
      <c r="L149" s="135"/>
      <c r="M149" s="77"/>
      <c r="N149" s="135"/>
      <c r="O149" s="135"/>
      <c r="P149" s="136"/>
      <c r="Q149" s="137"/>
      <c r="R149" s="137"/>
      <c r="S149" s="138"/>
      <c r="T149" s="137"/>
      <c r="U149" s="182"/>
      <c r="V149" s="183"/>
      <c r="W149" s="136"/>
      <c r="X149" s="137"/>
      <c r="Y149" s="135"/>
    </row>
    <row r="150" customFormat="false" ht="12.75" hidden="false" customHeight="false" outlineLevel="0" collapsed="false">
      <c r="A150" s="140"/>
      <c r="B150" s="141"/>
      <c r="C150" s="142"/>
      <c r="D150" s="143"/>
      <c r="E150" s="143"/>
      <c r="F150" s="143"/>
      <c r="G150" s="143"/>
      <c r="H150" s="139"/>
      <c r="I150" s="139"/>
      <c r="J150" s="144"/>
      <c r="K150" s="140"/>
      <c r="L150" s="140"/>
      <c r="M150" s="77"/>
      <c r="N150" s="140"/>
      <c r="O150" s="140"/>
      <c r="P150" s="144"/>
      <c r="Q150" s="145"/>
      <c r="R150" s="145"/>
      <c r="S150" s="145"/>
      <c r="T150" s="145"/>
      <c r="U150" s="139"/>
      <c r="V150" s="139"/>
      <c r="W150" s="144"/>
      <c r="X150" s="140"/>
      <c r="Y150" s="140"/>
    </row>
    <row r="151" customFormat="false" ht="17.1" hidden="false" customHeight="true" outlineLevel="0" collapsed="false">
      <c r="A151" s="146"/>
      <c r="B151" s="147"/>
      <c r="C151" s="148"/>
      <c r="D151" s="149"/>
      <c r="E151" s="150"/>
      <c r="F151" s="150"/>
      <c r="G151" s="152"/>
      <c r="H151" s="153"/>
      <c r="I151" s="153"/>
      <c r="J151" s="154"/>
      <c r="K151" s="155"/>
      <c r="L151" s="146"/>
      <c r="M151" s="77"/>
      <c r="N151" s="146"/>
      <c r="O151" s="147"/>
      <c r="P151" s="148"/>
      <c r="Q151" s="156"/>
      <c r="R151" s="150"/>
      <c r="S151" s="157"/>
      <c r="T151" s="158"/>
      <c r="U151" s="153"/>
      <c r="V151" s="153"/>
      <c r="W151" s="154"/>
      <c r="X151" s="159"/>
      <c r="Y151" s="146"/>
    </row>
    <row r="152" customFormat="false" ht="17.1" hidden="false" customHeight="true" outlineLevel="0" collapsed="false">
      <c r="A152" s="146"/>
      <c r="B152" s="147"/>
      <c r="C152" s="148"/>
      <c r="D152" s="149"/>
      <c r="E152" s="150"/>
      <c r="F152" s="150"/>
      <c r="G152" s="152"/>
      <c r="H152" s="153"/>
      <c r="I152" s="153"/>
      <c r="J152" s="154"/>
      <c r="K152" s="155"/>
      <c r="L152" s="146"/>
      <c r="M152" s="77"/>
      <c r="N152" s="146"/>
      <c r="O152" s="147"/>
      <c r="P152" s="148"/>
      <c r="Q152" s="149"/>
      <c r="R152" s="150"/>
      <c r="S152" s="157"/>
      <c r="T152" s="158"/>
      <c r="U152" s="153"/>
      <c r="V152" s="153"/>
      <c r="W152" s="154"/>
      <c r="X152" s="159"/>
      <c r="Y152" s="146"/>
    </row>
    <row r="153" customFormat="false" ht="17.1" hidden="false" customHeight="true" outlineLevel="0" collapsed="false">
      <c r="A153" s="146"/>
      <c r="B153" s="147"/>
      <c r="C153" s="148"/>
      <c r="D153" s="156"/>
      <c r="E153" s="161"/>
      <c r="F153" s="161"/>
      <c r="G153" s="152"/>
      <c r="H153" s="153"/>
      <c r="I153" s="153"/>
      <c r="J153" s="154"/>
      <c r="K153" s="155"/>
      <c r="L153" s="146"/>
      <c r="M153" s="77"/>
      <c r="N153" s="146"/>
      <c r="O153" s="147"/>
      <c r="P153" s="148"/>
      <c r="Q153" s="156"/>
      <c r="R153" s="161"/>
      <c r="S153" s="170"/>
      <c r="T153" s="158"/>
      <c r="U153" s="153"/>
      <c r="V153" s="153"/>
      <c r="W153" s="154"/>
      <c r="X153" s="159"/>
      <c r="Y153" s="146"/>
    </row>
    <row r="154" s="96" customFormat="true" ht="30" hidden="false" customHeight="true" outlineLevel="0" collapsed="false">
      <c r="A154" s="66"/>
      <c r="B154" s="66"/>
      <c r="C154" s="67"/>
      <c r="D154" s="66"/>
      <c r="E154" s="66"/>
      <c r="F154" s="66"/>
      <c r="G154" s="66"/>
      <c r="H154" s="66"/>
      <c r="I154" s="66"/>
      <c r="J154" s="67"/>
      <c r="K154" s="66"/>
      <c r="L154" s="66"/>
      <c r="M154" s="68"/>
      <c r="N154" s="66"/>
      <c r="O154" s="66"/>
      <c r="P154" s="67"/>
      <c r="Q154" s="66"/>
      <c r="R154" s="66"/>
      <c r="S154" s="66"/>
      <c r="T154" s="66"/>
      <c r="U154" s="66"/>
      <c r="V154" s="66"/>
      <c r="W154" s="67"/>
      <c r="X154" s="66"/>
      <c r="Y154" s="66"/>
    </row>
    <row r="155" s="96" customFormat="true" ht="15" hidden="false" customHeight="false" outlineLevel="0" collapsed="false">
      <c r="A155" s="69"/>
      <c r="B155" s="70"/>
      <c r="C155" s="71"/>
      <c r="D155" s="70"/>
      <c r="E155" s="72"/>
      <c r="F155" s="72"/>
      <c r="G155" s="73"/>
      <c r="H155" s="74"/>
      <c r="I155" s="74"/>
      <c r="J155" s="75"/>
      <c r="K155" s="75"/>
      <c r="L155" s="76"/>
      <c r="M155" s="77"/>
      <c r="N155" s="69"/>
      <c r="O155" s="70"/>
      <c r="P155" s="71"/>
      <c r="Q155" s="70"/>
      <c r="R155" s="72"/>
      <c r="S155" s="72"/>
      <c r="T155" s="73"/>
      <c r="U155" s="74"/>
      <c r="V155" s="74"/>
      <c r="W155" s="75"/>
      <c r="X155" s="75"/>
      <c r="Y155" s="76"/>
    </row>
    <row r="156" s="96" customFormat="true" ht="12.75" hidden="false" customHeight="false" outlineLevel="0" collapsed="false">
      <c r="A156" s="78"/>
      <c r="B156" s="78"/>
      <c r="C156" s="79"/>
      <c r="D156" s="80"/>
      <c r="E156" s="80"/>
      <c r="F156" s="80"/>
      <c r="G156" s="80"/>
      <c r="H156" s="81"/>
      <c r="I156" s="81"/>
      <c r="J156" s="75"/>
      <c r="K156" s="75"/>
      <c r="L156" s="76"/>
      <c r="M156" s="77"/>
      <c r="N156" s="78"/>
      <c r="O156" s="78"/>
      <c r="P156" s="79"/>
      <c r="Q156" s="80"/>
      <c r="R156" s="80"/>
      <c r="S156" s="80"/>
      <c r="T156" s="80"/>
      <c r="U156" s="81"/>
      <c r="V156" s="81"/>
      <c r="W156" s="75"/>
      <c r="X156" s="75"/>
      <c r="Y156" s="76"/>
    </row>
    <row r="157" s="96" customFormat="true" ht="4.5" hidden="false" customHeight="true" outlineLevel="0" collapsed="false">
      <c r="A157" s="82"/>
      <c r="B157" s="83"/>
      <c r="C157" s="84"/>
      <c r="D157" s="85"/>
      <c r="E157" s="86"/>
      <c r="F157" s="86"/>
      <c r="G157" s="87"/>
      <c r="H157" s="86"/>
      <c r="I157" s="86"/>
      <c r="J157" s="84"/>
      <c r="K157" s="83"/>
      <c r="L157" s="88"/>
      <c r="M157" s="77"/>
      <c r="N157" s="82"/>
      <c r="O157" s="83"/>
      <c r="P157" s="84"/>
      <c r="Q157" s="85"/>
      <c r="R157" s="86"/>
      <c r="S157" s="86"/>
      <c r="T157" s="87"/>
      <c r="U157" s="86"/>
      <c r="V157" s="86"/>
      <c r="W157" s="89"/>
      <c r="X157" s="86"/>
      <c r="Y157" s="88"/>
    </row>
    <row r="158" s="96" customFormat="true" ht="12.95" hidden="false" customHeight="true" outlineLevel="0" collapsed="false">
      <c r="A158" s="90"/>
      <c r="B158" s="91"/>
      <c r="C158" s="92"/>
      <c r="D158" s="93"/>
      <c r="E158" s="94"/>
      <c r="F158" s="95"/>
      <c r="H158" s="97"/>
      <c r="I158" s="98"/>
      <c r="J158" s="99"/>
      <c r="K158" s="100"/>
      <c r="L158" s="101"/>
      <c r="M158" s="102"/>
      <c r="N158" s="90"/>
      <c r="O158" s="91"/>
      <c r="P158" s="92"/>
      <c r="Q158" s="93"/>
      <c r="R158" s="94"/>
      <c r="S158" s="95"/>
      <c r="U158" s="97"/>
      <c r="V158" s="98"/>
      <c r="W158" s="99"/>
      <c r="X158" s="100"/>
      <c r="Y158" s="101"/>
    </row>
    <row r="159" s="96" customFormat="true" ht="12.95" hidden="false" customHeight="true" outlineLevel="0" collapsed="false">
      <c r="A159" s="90"/>
      <c r="B159" s="91"/>
      <c r="C159" s="92"/>
      <c r="D159" s="93"/>
      <c r="E159" s="103"/>
      <c r="F159" s="95"/>
      <c r="H159" s="104"/>
      <c r="I159" s="98"/>
      <c r="J159" s="105"/>
      <c r="K159" s="106"/>
      <c r="L159" s="107"/>
      <c r="M159" s="102"/>
      <c r="N159" s="90"/>
      <c r="O159" s="91"/>
      <c r="P159" s="92"/>
      <c r="Q159" s="93"/>
      <c r="R159" s="103"/>
      <c r="S159" s="95"/>
      <c r="U159" s="104"/>
      <c r="V159" s="98"/>
      <c r="W159" s="105"/>
      <c r="X159" s="106"/>
      <c r="Y159" s="107"/>
    </row>
    <row r="160" s="96" customFormat="true" ht="12.95" hidden="false" customHeight="true" outlineLevel="0" collapsed="false">
      <c r="A160" s="90"/>
      <c r="B160" s="91"/>
      <c r="C160" s="92"/>
      <c r="D160" s="93"/>
      <c r="E160" s="103"/>
      <c r="F160" s="95"/>
      <c r="H160" s="97"/>
      <c r="I160" s="98"/>
      <c r="J160" s="108"/>
      <c r="K160" s="106"/>
      <c r="L160" s="109"/>
      <c r="M160" s="102"/>
      <c r="N160" s="90"/>
      <c r="O160" s="91"/>
      <c r="P160" s="92"/>
      <c r="Q160" s="93"/>
      <c r="R160" s="103"/>
      <c r="S160" s="95"/>
      <c r="U160" s="97"/>
      <c r="V160" s="98"/>
      <c r="W160" s="108"/>
      <c r="X160" s="106"/>
      <c r="Y160" s="109"/>
    </row>
    <row r="161" s="96" customFormat="true" ht="12.95" hidden="false" customHeight="true" outlineLevel="0" collapsed="false">
      <c r="A161" s="90"/>
      <c r="B161" s="91"/>
      <c r="C161" s="92"/>
      <c r="D161" s="93"/>
      <c r="E161" s="94"/>
      <c r="F161" s="95"/>
      <c r="H161" s="97"/>
      <c r="I161" s="98"/>
      <c r="J161" s="105"/>
      <c r="K161" s="106"/>
      <c r="L161" s="107"/>
      <c r="M161" s="102"/>
      <c r="N161" s="90"/>
      <c r="O161" s="91"/>
      <c r="P161" s="92"/>
      <c r="Q161" s="93"/>
      <c r="R161" s="94"/>
      <c r="S161" s="95"/>
      <c r="U161" s="97"/>
      <c r="V161" s="98"/>
      <c r="W161" s="105"/>
      <c r="X161" s="106"/>
      <c r="Y161" s="107"/>
    </row>
    <row r="162" s="96" customFormat="true" ht="12.95" hidden="false" customHeight="true" outlineLevel="0" collapsed="false">
      <c r="A162" s="110"/>
      <c r="B162" s="111"/>
      <c r="C162" s="92"/>
      <c r="D162" s="93"/>
      <c r="E162" s="112"/>
      <c r="F162" s="112"/>
      <c r="G162" s="94"/>
      <c r="H162" s="95"/>
      <c r="J162" s="97"/>
      <c r="K162" s="104"/>
      <c r="L162" s="113"/>
      <c r="M162" s="102"/>
      <c r="N162" s="110"/>
      <c r="O162" s="111"/>
      <c r="P162" s="92"/>
      <c r="Q162" s="93"/>
      <c r="R162" s="112"/>
      <c r="S162" s="112"/>
      <c r="T162" s="94"/>
      <c r="U162" s="95"/>
      <c r="W162" s="97"/>
      <c r="X162" s="104"/>
      <c r="Y162" s="113"/>
    </row>
    <row r="163" s="96" customFormat="true" ht="12.95" hidden="false" customHeight="true" outlineLevel="0" collapsed="false">
      <c r="A163" s="114"/>
      <c r="B163" s="111"/>
      <c r="C163" s="115"/>
      <c r="D163" s="93"/>
      <c r="E163" s="112"/>
      <c r="F163" s="112"/>
      <c r="G163" s="103"/>
      <c r="H163" s="95"/>
      <c r="J163" s="97"/>
      <c r="K163" s="104"/>
      <c r="L163" s="113"/>
      <c r="M163" s="102"/>
      <c r="N163" s="114"/>
      <c r="O163" s="111"/>
      <c r="P163" s="115"/>
      <c r="Q163" s="93"/>
      <c r="R163" s="112"/>
      <c r="S163" s="112"/>
      <c r="T163" s="103"/>
      <c r="U163" s="95"/>
      <c r="W163" s="97"/>
      <c r="X163" s="104"/>
      <c r="Y163" s="113"/>
    </row>
    <row r="164" s="96" customFormat="true" ht="12.95" hidden="false" customHeight="true" outlineLevel="0" collapsed="false">
      <c r="A164" s="114"/>
      <c r="B164" s="111"/>
      <c r="C164" s="92"/>
      <c r="D164" s="93"/>
      <c r="E164" s="112"/>
      <c r="F164" s="112"/>
      <c r="G164" s="103"/>
      <c r="H164" s="95"/>
      <c r="J164" s="97"/>
      <c r="K164" s="97"/>
      <c r="L164" s="113"/>
      <c r="M164" s="102"/>
      <c r="N164" s="114"/>
      <c r="O164" s="111"/>
      <c r="P164" s="92"/>
      <c r="Q164" s="93"/>
      <c r="R164" s="112"/>
      <c r="S164" s="112"/>
      <c r="T164" s="103"/>
      <c r="U164" s="95"/>
      <c r="W164" s="97"/>
      <c r="X164" s="97"/>
      <c r="Y164" s="113"/>
    </row>
    <row r="165" s="96" customFormat="true" ht="12.95" hidden="false" customHeight="true" outlineLevel="0" collapsed="false">
      <c r="A165" s="110"/>
      <c r="B165" s="111"/>
      <c r="C165" s="115"/>
      <c r="D165" s="93"/>
      <c r="E165" s="112"/>
      <c r="F165" s="112"/>
      <c r="G165" s="94"/>
      <c r="H165" s="95"/>
      <c r="J165" s="97"/>
      <c r="K165" s="116"/>
      <c r="L165" s="113"/>
      <c r="M165" s="102"/>
      <c r="N165" s="110"/>
      <c r="O165" s="111"/>
      <c r="P165" s="115"/>
      <c r="Q165" s="93"/>
      <c r="R165" s="112"/>
      <c r="S165" s="112"/>
      <c r="T165" s="94"/>
      <c r="U165" s="95"/>
      <c r="W165" s="97"/>
      <c r="X165" s="116"/>
      <c r="Y165" s="113"/>
    </row>
    <row r="166" s="96" customFormat="true" ht="12.95" hidden="false" customHeight="true" outlineLevel="0" collapsed="false">
      <c r="A166" s="117"/>
      <c r="B166" s="115"/>
      <c r="C166" s="115"/>
      <c r="D166" s="93"/>
      <c r="E166" s="94"/>
      <c r="F166" s="95"/>
      <c r="H166" s="97"/>
      <c r="I166" s="118"/>
      <c r="J166" s="119"/>
      <c r="K166" s="120"/>
      <c r="L166" s="113"/>
      <c r="M166" s="102"/>
      <c r="N166" s="117"/>
      <c r="O166" s="115"/>
      <c r="P166" s="115"/>
      <c r="Q166" s="93"/>
      <c r="R166" s="94"/>
      <c r="S166" s="95"/>
      <c r="U166" s="97"/>
      <c r="V166" s="118"/>
      <c r="W166" s="119"/>
      <c r="X166" s="120"/>
      <c r="Y166" s="113"/>
    </row>
    <row r="167" s="96" customFormat="true" ht="12.95" hidden="false" customHeight="true" outlineLevel="0" collapsed="false">
      <c r="A167" s="90"/>
      <c r="B167" s="121"/>
      <c r="C167" s="92"/>
      <c r="D167" s="93"/>
      <c r="E167" s="103"/>
      <c r="F167" s="95"/>
      <c r="H167" s="97"/>
      <c r="I167" s="98"/>
      <c r="J167" s="119"/>
      <c r="K167" s="122"/>
      <c r="L167" s="113"/>
      <c r="M167" s="102"/>
      <c r="N167" s="90"/>
      <c r="O167" s="121"/>
      <c r="P167" s="92"/>
      <c r="Q167" s="93"/>
      <c r="R167" s="103"/>
      <c r="S167" s="95"/>
      <c r="U167" s="97"/>
      <c r="V167" s="98"/>
      <c r="W167" s="119"/>
      <c r="X167" s="122"/>
      <c r="Y167" s="113"/>
    </row>
    <row r="168" s="96" customFormat="true" ht="12.95" hidden="false" customHeight="true" outlineLevel="0" collapsed="false">
      <c r="A168" s="90"/>
      <c r="B168" s="121"/>
      <c r="C168" s="92"/>
      <c r="D168" s="93"/>
      <c r="E168" s="103"/>
      <c r="F168" s="95"/>
      <c r="H168" s="104"/>
      <c r="I168" s="98"/>
      <c r="J168" s="119"/>
      <c r="K168" s="122"/>
      <c r="L168" s="113"/>
      <c r="M168" s="102"/>
      <c r="N168" s="90"/>
      <c r="O168" s="121"/>
      <c r="P168" s="92"/>
      <c r="Q168" s="93"/>
      <c r="R168" s="103"/>
      <c r="S168" s="95"/>
      <c r="U168" s="104"/>
      <c r="V168" s="98"/>
      <c r="W168" s="119"/>
      <c r="X168" s="122"/>
      <c r="Y168" s="113"/>
    </row>
    <row r="169" s="96" customFormat="true" ht="12.95" hidden="false" customHeight="true" outlineLevel="0" collapsed="false">
      <c r="A169" s="123"/>
      <c r="B169" s="124"/>
      <c r="C169" s="124"/>
      <c r="D169" s="93"/>
      <c r="E169" s="94"/>
      <c r="F169" s="95"/>
      <c r="H169" s="124"/>
      <c r="I169" s="124"/>
      <c r="J169" s="125"/>
      <c r="K169" s="122"/>
      <c r="L169" s="126"/>
      <c r="M169" s="127"/>
      <c r="N169" s="123"/>
      <c r="O169" s="124"/>
      <c r="P169" s="124"/>
      <c r="Q169" s="93"/>
      <c r="R169" s="94"/>
      <c r="S169" s="95"/>
      <c r="U169" s="124"/>
      <c r="V169" s="124"/>
      <c r="W169" s="125"/>
      <c r="X169" s="122"/>
      <c r="Y169" s="126"/>
    </row>
    <row r="170" customFormat="false" ht="4.5" hidden="false" customHeight="true" outlineLevel="0" collapsed="false">
      <c r="A170" s="128"/>
      <c r="B170" s="129"/>
      <c r="C170" s="130"/>
      <c r="D170" s="131"/>
      <c r="E170" s="132"/>
      <c r="F170" s="132"/>
      <c r="G170" s="133"/>
      <c r="H170" s="132"/>
      <c r="I170" s="132"/>
      <c r="J170" s="130"/>
      <c r="K170" s="129"/>
      <c r="L170" s="134"/>
      <c r="N170" s="128"/>
      <c r="O170" s="129"/>
      <c r="P170" s="130"/>
      <c r="Q170" s="131"/>
      <c r="R170" s="132"/>
      <c r="S170" s="132"/>
      <c r="T170" s="133"/>
      <c r="U170" s="132"/>
      <c r="V170" s="132"/>
      <c r="W170" s="130"/>
      <c r="X170" s="129"/>
      <c r="Y170" s="134"/>
    </row>
    <row r="171" customFormat="false" ht="13.15" hidden="false" customHeight="true" outlineLevel="0" collapsed="false">
      <c r="A171" s="135"/>
      <c r="B171" s="135"/>
      <c r="C171" s="136"/>
      <c r="D171" s="137"/>
      <c r="E171" s="137"/>
      <c r="F171" s="138"/>
      <c r="G171" s="137"/>
      <c r="H171" s="182"/>
      <c r="I171" s="183"/>
      <c r="J171" s="136"/>
      <c r="K171" s="137"/>
      <c r="L171" s="135"/>
      <c r="M171" s="77"/>
      <c r="N171" s="135"/>
      <c r="O171" s="135"/>
      <c r="P171" s="136"/>
      <c r="Q171" s="137"/>
      <c r="R171" s="137"/>
      <c r="S171" s="138"/>
      <c r="T171" s="137"/>
      <c r="U171" s="182"/>
      <c r="V171" s="183"/>
      <c r="W171" s="136"/>
      <c r="X171" s="137"/>
      <c r="Y171" s="135"/>
    </row>
    <row r="172" customFormat="false" ht="12.75" hidden="false" customHeight="false" outlineLevel="0" collapsed="false">
      <c r="A172" s="140"/>
      <c r="B172" s="141"/>
      <c r="C172" s="142"/>
      <c r="D172" s="143"/>
      <c r="E172" s="143"/>
      <c r="F172" s="143"/>
      <c r="G172" s="143"/>
      <c r="H172" s="139"/>
      <c r="I172" s="139"/>
      <c r="J172" s="144"/>
      <c r="K172" s="140"/>
      <c r="L172" s="140"/>
      <c r="M172" s="77"/>
      <c r="N172" s="140"/>
      <c r="O172" s="140"/>
      <c r="P172" s="144"/>
      <c r="Q172" s="145"/>
      <c r="R172" s="145"/>
      <c r="S172" s="145"/>
      <c r="T172" s="145"/>
      <c r="U172" s="139"/>
      <c r="V172" s="139"/>
      <c r="W172" s="144"/>
      <c r="X172" s="140"/>
      <c r="Y172" s="140"/>
    </row>
    <row r="173" customFormat="false" ht="17.1" hidden="false" customHeight="true" outlineLevel="0" collapsed="false">
      <c r="A173" s="146"/>
      <c r="B173" s="147"/>
      <c r="C173" s="148"/>
      <c r="D173" s="149"/>
      <c r="E173" s="150"/>
      <c r="F173" s="150"/>
      <c r="G173" s="152"/>
      <c r="H173" s="153"/>
      <c r="I173" s="153"/>
      <c r="J173" s="154"/>
      <c r="K173" s="155"/>
      <c r="L173" s="146"/>
      <c r="M173" s="77"/>
      <c r="N173" s="146"/>
      <c r="O173" s="147"/>
      <c r="P173" s="148"/>
      <c r="Q173" s="156"/>
      <c r="R173" s="150"/>
      <c r="S173" s="157"/>
      <c r="T173" s="158"/>
      <c r="U173" s="153"/>
      <c r="V173" s="153"/>
      <c r="W173" s="154"/>
      <c r="X173" s="159"/>
      <c r="Y173" s="146"/>
    </row>
    <row r="174" customFormat="false" ht="17.1" hidden="false" customHeight="true" outlineLevel="0" collapsed="false">
      <c r="A174" s="146"/>
      <c r="B174" s="147"/>
      <c r="C174" s="148"/>
      <c r="D174" s="149"/>
      <c r="E174" s="150"/>
      <c r="F174" s="151"/>
      <c r="G174" s="152"/>
      <c r="H174" s="153"/>
      <c r="I174" s="153"/>
      <c r="J174" s="154"/>
      <c r="K174" s="155"/>
      <c r="L174" s="146"/>
      <c r="M174" s="77"/>
      <c r="N174" s="146"/>
      <c r="O174" s="147"/>
      <c r="P174" s="148"/>
      <c r="Q174" s="149"/>
      <c r="R174" s="150"/>
      <c r="S174" s="157"/>
      <c r="T174" s="158"/>
      <c r="U174" s="153"/>
      <c r="V174" s="153"/>
      <c r="W174" s="154"/>
      <c r="X174" s="159"/>
      <c r="Y174" s="146"/>
    </row>
    <row r="175" customFormat="false" ht="17.1" hidden="false" customHeight="true" outlineLevel="0" collapsed="false">
      <c r="A175" s="146"/>
      <c r="B175" s="147"/>
      <c r="C175" s="148"/>
      <c r="D175" s="156"/>
      <c r="E175" s="161"/>
      <c r="F175" s="171"/>
      <c r="G175" s="152"/>
      <c r="H175" s="153"/>
      <c r="I175" s="153"/>
      <c r="J175" s="154"/>
      <c r="K175" s="155"/>
      <c r="L175" s="146"/>
      <c r="M175" s="77"/>
      <c r="N175" s="146"/>
      <c r="O175" s="147"/>
      <c r="P175" s="148"/>
      <c r="Q175" s="156"/>
      <c r="R175" s="161"/>
      <c r="S175" s="178"/>
      <c r="T175" s="158"/>
      <c r="U175" s="153"/>
      <c r="V175" s="153"/>
      <c r="W175" s="154"/>
      <c r="X175" s="159"/>
      <c r="Y175" s="146"/>
    </row>
    <row r="176" s="96" customFormat="true" ht="9.95" hidden="false" customHeight="true" outlineLevel="0" collapsed="false">
      <c r="A176" s="172"/>
      <c r="B176" s="173"/>
      <c r="C176" s="174"/>
      <c r="D176" s="175"/>
      <c r="E176" s="176"/>
      <c r="F176" s="176"/>
      <c r="G176" s="177"/>
      <c r="H176" s="176"/>
      <c r="I176" s="176"/>
      <c r="J176" s="174"/>
      <c r="K176" s="173"/>
      <c r="L176" s="172"/>
      <c r="M176" s="77"/>
      <c r="N176" s="172"/>
      <c r="O176" s="173"/>
      <c r="P176" s="174"/>
      <c r="Q176" s="175"/>
      <c r="R176" s="176"/>
      <c r="S176" s="176"/>
      <c r="T176" s="177"/>
      <c r="U176" s="176"/>
      <c r="V176" s="176"/>
      <c r="W176" s="174"/>
      <c r="X176" s="173"/>
      <c r="Y176" s="172"/>
    </row>
    <row r="177" s="96" customFormat="true" ht="15" hidden="false" customHeight="false" outlineLevel="0" collapsed="false">
      <c r="A177" s="69"/>
      <c r="B177" s="70"/>
      <c r="C177" s="71"/>
      <c r="D177" s="70"/>
      <c r="E177" s="72"/>
      <c r="F177" s="72"/>
      <c r="G177" s="73"/>
      <c r="H177" s="74"/>
      <c r="I177" s="74"/>
      <c r="J177" s="75"/>
      <c r="K177" s="75"/>
      <c r="L177" s="76"/>
      <c r="M177" s="77"/>
      <c r="N177" s="69"/>
      <c r="O177" s="70"/>
      <c r="P177" s="71"/>
      <c r="Q177" s="70"/>
      <c r="R177" s="72"/>
      <c r="S177" s="72"/>
      <c r="T177" s="73"/>
      <c r="U177" s="74"/>
      <c r="V177" s="74"/>
      <c r="W177" s="75"/>
      <c r="X177" s="75"/>
      <c r="Y177" s="76"/>
    </row>
    <row r="178" s="96" customFormat="true" ht="12.75" hidden="false" customHeight="false" outlineLevel="0" collapsed="false">
      <c r="A178" s="78"/>
      <c r="B178" s="78"/>
      <c r="C178" s="79"/>
      <c r="D178" s="80"/>
      <c r="E178" s="80"/>
      <c r="F178" s="80"/>
      <c r="G178" s="80"/>
      <c r="H178" s="81"/>
      <c r="I178" s="81"/>
      <c r="J178" s="75"/>
      <c r="K178" s="75"/>
      <c r="L178" s="76"/>
      <c r="M178" s="77"/>
      <c r="N178" s="78"/>
      <c r="O178" s="78"/>
      <c r="P178" s="79"/>
      <c r="Q178" s="80"/>
      <c r="R178" s="80"/>
      <c r="S178" s="80"/>
      <c r="T178" s="80"/>
      <c r="U178" s="81"/>
      <c r="V178" s="81"/>
      <c r="W178" s="75"/>
      <c r="X178" s="75"/>
      <c r="Y178" s="76"/>
    </row>
    <row r="179" s="96" customFormat="true" ht="4.5" hidden="false" customHeight="true" outlineLevel="0" collapsed="false">
      <c r="A179" s="82"/>
      <c r="B179" s="83"/>
      <c r="C179" s="84"/>
      <c r="D179" s="85"/>
      <c r="E179" s="86"/>
      <c r="F179" s="86"/>
      <c r="G179" s="87"/>
      <c r="H179" s="86"/>
      <c r="I179" s="86"/>
      <c r="J179" s="84"/>
      <c r="K179" s="83"/>
      <c r="L179" s="88"/>
      <c r="M179" s="77"/>
      <c r="N179" s="82"/>
      <c r="O179" s="83"/>
      <c r="P179" s="84"/>
      <c r="Q179" s="85"/>
      <c r="R179" s="86"/>
      <c r="S179" s="86"/>
      <c r="T179" s="87"/>
      <c r="U179" s="86"/>
      <c r="V179" s="86"/>
      <c r="W179" s="89"/>
      <c r="X179" s="86"/>
      <c r="Y179" s="88"/>
    </row>
    <row r="180" s="96" customFormat="true" ht="12.95" hidden="false" customHeight="true" outlineLevel="0" collapsed="false">
      <c r="A180" s="90"/>
      <c r="B180" s="91"/>
      <c r="C180" s="92"/>
      <c r="D180" s="93"/>
      <c r="E180" s="94"/>
      <c r="F180" s="95"/>
      <c r="H180" s="97"/>
      <c r="I180" s="98"/>
      <c r="J180" s="99"/>
      <c r="K180" s="100"/>
      <c r="L180" s="101"/>
      <c r="M180" s="102"/>
      <c r="N180" s="90"/>
      <c r="O180" s="91"/>
      <c r="P180" s="92"/>
      <c r="Q180" s="93"/>
      <c r="R180" s="94"/>
      <c r="S180" s="95"/>
      <c r="U180" s="97"/>
      <c r="V180" s="98"/>
      <c r="W180" s="99"/>
      <c r="X180" s="100"/>
      <c r="Y180" s="101"/>
    </row>
    <row r="181" s="96" customFormat="true" ht="12.95" hidden="false" customHeight="true" outlineLevel="0" collapsed="false">
      <c r="A181" s="90"/>
      <c r="B181" s="91"/>
      <c r="C181" s="92"/>
      <c r="D181" s="93"/>
      <c r="E181" s="103"/>
      <c r="F181" s="95"/>
      <c r="H181" s="104"/>
      <c r="I181" s="98"/>
      <c r="J181" s="105"/>
      <c r="K181" s="106"/>
      <c r="L181" s="107"/>
      <c r="M181" s="102"/>
      <c r="N181" s="90"/>
      <c r="O181" s="91"/>
      <c r="P181" s="92"/>
      <c r="Q181" s="93"/>
      <c r="R181" s="103"/>
      <c r="S181" s="95"/>
      <c r="U181" s="104"/>
      <c r="V181" s="98"/>
      <c r="W181" s="105"/>
      <c r="X181" s="106"/>
      <c r="Y181" s="107"/>
    </row>
    <row r="182" s="96" customFormat="true" ht="12.95" hidden="false" customHeight="true" outlineLevel="0" collapsed="false">
      <c r="A182" s="90"/>
      <c r="B182" s="91"/>
      <c r="C182" s="92"/>
      <c r="D182" s="93"/>
      <c r="E182" s="103"/>
      <c r="F182" s="95"/>
      <c r="H182" s="97"/>
      <c r="I182" s="98"/>
      <c r="J182" s="108"/>
      <c r="K182" s="106"/>
      <c r="L182" s="109"/>
      <c r="M182" s="102"/>
      <c r="N182" s="90"/>
      <c r="O182" s="91"/>
      <c r="P182" s="92"/>
      <c r="Q182" s="93"/>
      <c r="R182" s="103"/>
      <c r="S182" s="95"/>
      <c r="U182" s="97"/>
      <c r="V182" s="98"/>
      <c r="W182" s="108"/>
      <c r="X182" s="106"/>
      <c r="Y182" s="109"/>
    </row>
    <row r="183" s="96" customFormat="true" ht="12.95" hidden="false" customHeight="true" outlineLevel="0" collapsed="false">
      <c r="A183" s="90"/>
      <c r="B183" s="91"/>
      <c r="C183" s="92"/>
      <c r="D183" s="93"/>
      <c r="E183" s="94"/>
      <c r="F183" s="95"/>
      <c r="H183" s="97"/>
      <c r="I183" s="98"/>
      <c r="J183" s="105"/>
      <c r="K183" s="106"/>
      <c r="L183" s="107"/>
      <c r="M183" s="102"/>
      <c r="N183" s="90"/>
      <c r="O183" s="91"/>
      <c r="P183" s="92"/>
      <c r="Q183" s="93"/>
      <c r="R183" s="94"/>
      <c r="S183" s="95"/>
      <c r="U183" s="97"/>
      <c r="V183" s="98"/>
      <c r="W183" s="105"/>
      <c r="X183" s="106"/>
      <c r="Y183" s="107"/>
    </row>
    <row r="184" s="96" customFormat="true" ht="12.95" hidden="false" customHeight="true" outlineLevel="0" collapsed="false">
      <c r="A184" s="110"/>
      <c r="B184" s="111"/>
      <c r="C184" s="92"/>
      <c r="D184" s="93"/>
      <c r="E184" s="112"/>
      <c r="F184" s="112"/>
      <c r="G184" s="94"/>
      <c r="H184" s="95"/>
      <c r="J184" s="97"/>
      <c r="K184" s="104"/>
      <c r="L184" s="113"/>
      <c r="M184" s="102"/>
      <c r="N184" s="110"/>
      <c r="O184" s="111"/>
      <c r="P184" s="92"/>
      <c r="Q184" s="93"/>
      <c r="R184" s="112"/>
      <c r="S184" s="112"/>
      <c r="T184" s="94"/>
      <c r="U184" s="95"/>
      <c r="W184" s="97"/>
      <c r="X184" s="104"/>
      <c r="Y184" s="113"/>
    </row>
    <row r="185" s="96" customFormat="true" ht="12.95" hidden="false" customHeight="true" outlineLevel="0" collapsed="false">
      <c r="A185" s="114"/>
      <c r="B185" s="111"/>
      <c r="C185" s="115"/>
      <c r="D185" s="93"/>
      <c r="E185" s="112"/>
      <c r="F185" s="112"/>
      <c r="G185" s="103"/>
      <c r="H185" s="95"/>
      <c r="J185" s="97"/>
      <c r="K185" s="104"/>
      <c r="L185" s="113"/>
      <c r="M185" s="102"/>
      <c r="N185" s="114"/>
      <c r="O185" s="111"/>
      <c r="P185" s="115"/>
      <c r="Q185" s="93"/>
      <c r="R185" s="112"/>
      <c r="S185" s="112"/>
      <c r="T185" s="103"/>
      <c r="U185" s="95"/>
      <c r="W185" s="97"/>
      <c r="X185" s="104"/>
      <c r="Y185" s="113"/>
    </row>
    <row r="186" s="96" customFormat="true" ht="12.95" hidden="false" customHeight="true" outlineLevel="0" collapsed="false">
      <c r="A186" s="114"/>
      <c r="B186" s="111"/>
      <c r="C186" s="92"/>
      <c r="D186" s="93"/>
      <c r="E186" s="112"/>
      <c r="F186" s="112"/>
      <c r="G186" s="103"/>
      <c r="H186" s="95"/>
      <c r="J186" s="97"/>
      <c r="K186" s="97"/>
      <c r="L186" s="113"/>
      <c r="M186" s="102"/>
      <c r="N186" s="114"/>
      <c r="O186" s="111"/>
      <c r="P186" s="92"/>
      <c r="Q186" s="93"/>
      <c r="R186" s="112"/>
      <c r="S186" s="112"/>
      <c r="T186" s="103"/>
      <c r="U186" s="95"/>
      <c r="W186" s="97"/>
      <c r="X186" s="97"/>
      <c r="Y186" s="113"/>
    </row>
    <row r="187" s="96" customFormat="true" ht="12.95" hidden="false" customHeight="true" outlineLevel="0" collapsed="false">
      <c r="A187" s="110"/>
      <c r="B187" s="111"/>
      <c r="C187" s="115"/>
      <c r="D187" s="93"/>
      <c r="E187" s="112"/>
      <c r="F187" s="112"/>
      <c r="G187" s="94"/>
      <c r="H187" s="95"/>
      <c r="J187" s="97"/>
      <c r="K187" s="116"/>
      <c r="L187" s="113"/>
      <c r="M187" s="102"/>
      <c r="N187" s="110"/>
      <c r="O187" s="111"/>
      <c r="P187" s="115"/>
      <c r="Q187" s="93"/>
      <c r="R187" s="112"/>
      <c r="S187" s="112"/>
      <c r="T187" s="94"/>
      <c r="U187" s="95"/>
      <c r="W187" s="97"/>
      <c r="X187" s="116"/>
      <c r="Y187" s="113"/>
    </row>
    <row r="188" s="96" customFormat="true" ht="12.95" hidden="false" customHeight="true" outlineLevel="0" collapsed="false">
      <c r="A188" s="117"/>
      <c r="B188" s="115"/>
      <c r="C188" s="115"/>
      <c r="D188" s="93"/>
      <c r="E188" s="94"/>
      <c r="F188" s="95"/>
      <c r="H188" s="97"/>
      <c r="I188" s="118"/>
      <c r="J188" s="119"/>
      <c r="K188" s="120"/>
      <c r="L188" s="113"/>
      <c r="M188" s="102"/>
      <c r="N188" s="117"/>
      <c r="O188" s="115"/>
      <c r="P188" s="115"/>
      <c r="Q188" s="93"/>
      <c r="R188" s="94"/>
      <c r="S188" s="95"/>
      <c r="U188" s="97"/>
      <c r="V188" s="118"/>
      <c r="W188" s="119"/>
      <c r="X188" s="120"/>
      <c r="Y188" s="113"/>
    </row>
    <row r="189" s="96" customFormat="true" ht="12.95" hidden="false" customHeight="true" outlineLevel="0" collapsed="false">
      <c r="A189" s="90"/>
      <c r="B189" s="121"/>
      <c r="C189" s="92"/>
      <c r="D189" s="93"/>
      <c r="E189" s="103"/>
      <c r="F189" s="95"/>
      <c r="H189" s="97"/>
      <c r="I189" s="98"/>
      <c r="J189" s="119"/>
      <c r="K189" s="122"/>
      <c r="L189" s="113"/>
      <c r="M189" s="102"/>
      <c r="N189" s="90"/>
      <c r="O189" s="121"/>
      <c r="P189" s="92"/>
      <c r="Q189" s="93"/>
      <c r="R189" s="103"/>
      <c r="S189" s="95"/>
      <c r="U189" s="97"/>
      <c r="V189" s="98"/>
      <c r="W189" s="119"/>
      <c r="X189" s="122"/>
      <c r="Y189" s="113"/>
    </row>
    <row r="190" s="96" customFormat="true" ht="12.95" hidden="false" customHeight="true" outlineLevel="0" collapsed="false">
      <c r="A190" s="90"/>
      <c r="B190" s="121"/>
      <c r="C190" s="92"/>
      <c r="D190" s="93"/>
      <c r="E190" s="103"/>
      <c r="F190" s="95"/>
      <c r="H190" s="104"/>
      <c r="I190" s="98"/>
      <c r="J190" s="119"/>
      <c r="K190" s="122"/>
      <c r="L190" s="113"/>
      <c r="M190" s="102"/>
      <c r="N190" s="90"/>
      <c r="O190" s="121"/>
      <c r="P190" s="92"/>
      <c r="Q190" s="93"/>
      <c r="R190" s="103"/>
      <c r="S190" s="95"/>
      <c r="U190" s="104"/>
      <c r="V190" s="98"/>
      <c r="W190" s="119"/>
      <c r="X190" s="122"/>
      <c r="Y190" s="113"/>
    </row>
    <row r="191" s="96" customFormat="true" ht="12.95" hidden="false" customHeight="true" outlineLevel="0" collapsed="false">
      <c r="A191" s="123"/>
      <c r="B191" s="124"/>
      <c r="C191" s="124"/>
      <c r="D191" s="93"/>
      <c r="E191" s="94"/>
      <c r="F191" s="95"/>
      <c r="H191" s="124"/>
      <c r="I191" s="124"/>
      <c r="J191" s="125"/>
      <c r="K191" s="122"/>
      <c r="L191" s="126"/>
      <c r="M191" s="127"/>
      <c r="N191" s="123"/>
      <c r="O191" s="124"/>
      <c r="P191" s="124"/>
      <c r="Q191" s="93"/>
      <c r="R191" s="94"/>
      <c r="S191" s="95"/>
      <c r="U191" s="124"/>
      <c r="V191" s="124"/>
      <c r="W191" s="125"/>
      <c r="X191" s="122"/>
      <c r="Y191" s="126"/>
    </row>
    <row r="192" customFormat="false" ht="4.5" hidden="false" customHeight="true" outlineLevel="0" collapsed="false">
      <c r="A192" s="128"/>
      <c r="B192" s="129"/>
      <c r="C192" s="130"/>
      <c r="D192" s="131"/>
      <c r="E192" s="132"/>
      <c r="F192" s="132"/>
      <c r="G192" s="133"/>
      <c r="H192" s="132"/>
      <c r="I192" s="132"/>
      <c r="J192" s="130"/>
      <c r="K192" s="129"/>
      <c r="L192" s="134"/>
      <c r="N192" s="128"/>
      <c r="O192" s="129"/>
      <c r="P192" s="130"/>
      <c r="Q192" s="131"/>
      <c r="R192" s="132"/>
      <c r="S192" s="132"/>
      <c r="T192" s="133"/>
      <c r="U192" s="132"/>
      <c r="V192" s="132"/>
      <c r="W192" s="130"/>
      <c r="X192" s="129"/>
      <c r="Y192" s="134"/>
    </row>
    <row r="193" customFormat="false" ht="13.15" hidden="false" customHeight="true" outlineLevel="0" collapsed="false">
      <c r="A193" s="135"/>
      <c r="B193" s="135"/>
      <c r="C193" s="136"/>
      <c r="D193" s="137"/>
      <c r="E193" s="137"/>
      <c r="F193" s="138"/>
      <c r="G193" s="137"/>
      <c r="H193" s="182"/>
      <c r="I193" s="183"/>
      <c r="J193" s="136"/>
      <c r="K193" s="137"/>
      <c r="L193" s="135"/>
      <c r="M193" s="77"/>
      <c r="N193" s="135"/>
      <c r="O193" s="135"/>
      <c r="P193" s="136"/>
      <c r="Q193" s="137"/>
      <c r="R193" s="137"/>
      <c r="S193" s="138"/>
      <c r="T193" s="137"/>
      <c r="U193" s="182"/>
      <c r="V193" s="183"/>
      <c r="W193" s="136"/>
      <c r="X193" s="137"/>
      <c r="Y193" s="135"/>
    </row>
    <row r="194" customFormat="false" ht="12.75" hidden="false" customHeight="false" outlineLevel="0" collapsed="false">
      <c r="A194" s="140"/>
      <c r="B194" s="141"/>
      <c r="C194" s="142"/>
      <c r="D194" s="143"/>
      <c r="E194" s="143"/>
      <c r="F194" s="143"/>
      <c r="G194" s="143"/>
      <c r="H194" s="139"/>
      <c r="I194" s="139"/>
      <c r="J194" s="144"/>
      <c r="K194" s="140"/>
      <c r="L194" s="140"/>
      <c r="M194" s="77"/>
      <c r="N194" s="140"/>
      <c r="O194" s="140"/>
      <c r="P194" s="144"/>
      <c r="Q194" s="145"/>
      <c r="R194" s="145"/>
      <c r="S194" s="145"/>
      <c r="T194" s="145"/>
      <c r="U194" s="139"/>
      <c r="V194" s="139"/>
      <c r="W194" s="144"/>
      <c r="X194" s="140"/>
      <c r="Y194" s="140"/>
    </row>
    <row r="195" customFormat="false" ht="17.1" hidden="false" customHeight="true" outlineLevel="0" collapsed="false">
      <c r="A195" s="146"/>
      <c r="B195" s="147"/>
      <c r="C195" s="148"/>
      <c r="D195" s="149"/>
      <c r="E195" s="150"/>
      <c r="F195" s="150"/>
      <c r="G195" s="152"/>
      <c r="H195" s="153"/>
      <c r="I195" s="153"/>
      <c r="J195" s="154"/>
      <c r="K195" s="155"/>
      <c r="L195" s="146"/>
      <c r="M195" s="77"/>
      <c r="N195" s="146"/>
      <c r="O195" s="147"/>
      <c r="P195" s="148"/>
      <c r="Q195" s="156"/>
      <c r="R195" s="150"/>
      <c r="S195" s="169"/>
      <c r="T195" s="158"/>
      <c r="U195" s="153"/>
      <c r="V195" s="153"/>
      <c r="W195" s="154"/>
      <c r="X195" s="159"/>
      <c r="Y195" s="146"/>
    </row>
    <row r="196" customFormat="false" ht="17.1" hidden="false" customHeight="true" outlineLevel="0" collapsed="false">
      <c r="A196" s="146"/>
      <c r="B196" s="147"/>
      <c r="C196" s="148"/>
      <c r="D196" s="149"/>
      <c r="E196" s="150"/>
      <c r="F196" s="151"/>
      <c r="G196" s="152"/>
      <c r="H196" s="153"/>
      <c r="I196" s="153"/>
      <c r="J196" s="154"/>
      <c r="K196" s="155"/>
      <c r="L196" s="146"/>
      <c r="M196" s="77"/>
      <c r="N196" s="146"/>
      <c r="O196" s="147"/>
      <c r="P196" s="148"/>
      <c r="Q196" s="149"/>
      <c r="R196" s="150"/>
      <c r="S196" s="169"/>
      <c r="T196" s="158"/>
      <c r="U196" s="153"/>
      <c r="V196" s="153"/>
      <c r="W196" s="154"/>
      <c r="X196" s="159"/>
      <c r="Y196" s="146"/>
    </row>
    <row r="197" customFormat="false" ht="17.1" hidden="false" customHeight="true" outlineLevel="0" collapsed="false">
      <c r="A197" s="146"/>
      <c r="B197" s="147"/>
      <c r="C197" s="160"/>
      <c r="D197" s="149"/>
      <c r="E197" s="161"/>
      <c r="F197" s="171"/>
      <c r="G197" s="162"/>
      <c r="H197" s="163"/>
      <c r="I197" s="163"/>
      <c r="J197" s="164"/>
      <c r="K197" s="165"/>
      <c r="L197" s="166"/>
      <c r="M197" s="167"/>
      <c r="N197" s="166"/>
      <c r="O197" s="168"/>
      <c r="P197" s="148"/>
      <c r="Q197" s="156"/>
      <c r="R197" s="150"/>
      <c r="S197" s="157"/>
      <c r="T197" s="158"/>
      <c r="U197" s="153"/>
      <c r="V197" s="153"/>
      <c r="W197" s="154"/>
      <c r="X197" s="159"/>
      <c r="Y197" s="166"/>
    </row>
    <row r="198" s="96" customFormat="true" ht="30" hidden="false" customHeight="true" outlineLevel="0" collapsed="false">
      <c r="A198" s="172"/>
      <c r="B198" s="173"/>
      <c r="C198" s="174"/>
      <c r="D198" s="175"/>
      <c r="E198" s="176"/>
      <c r="F198" s="176"/>
      <c r="G198" s="177"/>
      <c r="H198" s="176"/>
      <c r="I198" s="176"/>
      <c r="J198" s="174"/>
      <c r="K198" s="173"/>
      <c r="L198" s="172"/>
      <c r="M198" s="77"/>
      <c r="N198" s="172"/>
      <c r="O198" s="173"/>
      <c r="P198" s="174"/>
      <c r="Q198" s="175"/>
      <c r="R198" s="176"/>
      <c r="S198" s="176"/>
      <c r="T198" s="177"/>
      <c r="U198" s="176"/>
      <c r="V198" s="176"/>
      <c r="W198" s="174"/>
      <c r="X198" s="173"/>
      <c r="Y198" s="172"/>
    </row>
    <row r="199" s="96" customFormat="true" ht="15" hidden="false" customHeight="false" outlineLevel="0" collapsed="false">
      <c r="A199" s="69"/>
      <c r="B199" s="70"/>
      <c r="C199" s="71"/>
      <c r="D199" s="70"/>
      <c r="E199" s="72"/>
      <c r="F199" s="72"/>
      <c r="G199" s="73"/>
      <c r="H199" s="74"/>
      <c r="I199" s="74"/>
      <c r="J199" s="75"/>
      <c r="K199" s="75"/>
      <c r="L199" s="76"/>
      <c r="M199" s="77"/>
      <c r="N199" s="69"/>
      <c r="O199" s="70"/>
      <c r="P199" s="71"/>
      <c r="Q199" s="70"/>
      <c r="R199" s="72"/>
      <c r="S199" s="72"/>
      <c r="T199" s="73"/>
      <c r="U199" s="74"/>
      <c r="V199" s="74"/>
      <c r="W199" s="75"/>
      <c r="X199" s="75"/>
      <c r="Y199" s="76"/>
    </row>
    <row r="200" s="96" customFormat="true" ht="12.75" hidden="false" customHeight="false" outlineLevel="0" collapsed="false">
      <c r="A200" s="78"/>
      <c r="B200" s="78"/>
      <c r="C200" s="79"/>
      <c r="D200" s="80"/>
      <c r="E200" s="80"/>
      <c r="F200" s="80"/>
      <c r="G200" s="80"/>
      <c r="H200" s="81"/>
      <c r="I200" s="81"/>
      <c r="J200" s="75"/>
      <c r="K200" s="75"/>
      <c r="L200" s="76"/>
      <c r="M200" s="77"/>
      <c r="N200" s="78"/>
      <c r="O200" s="78"/>
      <c r="P200" s="79"/>
      <c r="Q200" s="80"/>
      <c r="R200" s="80"/>
      <c r="S200" s="80"/>
      <c r="T200" s="80"/>
      <c r="U200" s="81"/>
      <c r="V200" s="81"/>
      <c r="W200" s="75"/>
      <c r="X200" s="75"/>
      <c r="Y200" s="76"/>
    </row>
    <row r="201" s="96" customFormat="true" ht="4.5" hidden="false" customHeight="true" outlineLevel="0" collapsed="false">
      <c r="A201" s="82"/>
      <c r="B201" s="83"/>
      <c r="C201" s="84"/>
      <c r="D201" s="85"/>
      <c r="E201" s="86"/>
      <c r="F201" s="86"/>
      <c r="G201" s="87"/>
      <c r="H201" s="86"/>
      <c r="I201" s="86"/>
      <c r="J201" s="84"/>
      <c r="K201" s="83"/>
      <c r="L201" s="88"/>
      <c r="M201" s="77"/>
      <c r="N201" s="82"/>
      <c r="O201" s="83"/>
      <c r="P201" s="84"/>
      <c r="Q201" s="85"/>
      <c r="R201" s="86"/>
      <c r="S201" s="86"/>
      <c r="T201" s="87"/>
      <c r="U201" s="86"/>
      <c r="V201" s="86"/>
      <c r="W201" s="89"/>
      <c r="X201" s="86"/>
      <c r="Y201" s="88"/>
    </row>
    <row r="202" s="96" customFormat="true" ht="12.95" hidden="false" customHeight="true" outlineLevel="0" collapsed="false">
      <c r="A202" s="90"/>
      <c r="B202" s="91"/>
      <c r="C202" s="92"/>
      <c r="D202" s="93"/>
      <c r="E202" s="94"/>
      <c r="F202" s="95"/>
      <c r="H202" s="97"/>
      <c r="I202" s="98"/>
      <c r="J202" s="99"/>
      <c r="K202" s="100"/>
      <c r="L202" s="101"/>
      <c r="M202" s="102"/>
      <c r="N202" s="90"/>
      <c r="O202" s="91"/>
      <c r="P202" s="92"/>
      <c r="Q202" s="93"/>
      <c r="R202" s="94"/>
      <c r="S202" s="95"/>
      <c r="U202" s="97"/>
      <c r="V202" s="98"/>
      <c r="W202" s="99"/>
      <c r="X202" s="100"/>
      <c r="Y202" s="101"/>
    </row>
    <row r="203" s="96" customFormat="true" ht="12.95" hidden="false" customHeight="true" outlineLevel="0" collapsed="false">
      <c r="A203" s="90"/>
      <c r="B203" s="91"/>
      <c r="C203" s="92"/>
      <c r="D203" s="93"/>
      <c r="E203" s="103"/>
      <c r="F203" s="95"/>
      <c r="H203" s="104"/>
      <c r="I203" s="98"/>
      <c r="J203" s="105"/>
      <c r="K203" s="106"/>
      <c r="L203" s="107"/>
      <c r="M203" s="102"/>
      <c r="N203" s="90"/>
      <c r="O203" s="91"/>
      <c r="P203" s="92"/>
      <c r="Q203" s="93"/>
      <c r="R203" s="103"/>
      <c r="S203" s="95"/>
      <c r="U203" s="104"/>
      <c r="V203" s="98"/>
      <c r="W203" s="105"/>
      <c r="X203" s="106"/>
      <c r="Y203" s="107"/>
    </row>
    <row r="204" s="96" customFormat="true" ht="12.95" hidden="false" customHeight="true" outlineLevel="0" collapsed="false">
      <c r="A204" s="90"/>
      <c r="B204" s="91"/>
      <c r="C204" s="92"/>
      <c r="D204" s="93"/>
      <c r="E204" s="103"/>
      <c r="F204" s="95"/>
      <c r="H204" s="97"/>
      <c r="I204" s="98"/>
      <c r="J204" s="108"/>
      <c r="K204" s="106"/>
      <c r="L204" s="109"/>
      <c r="M204" s="102"/>
      <c r="N204" s="90"/>
      <c r="O204" s="91"/>
      <c r="P204" s="92"/>
      <c r="Q204" s="93"/>
      <c r="R204" s="103"/>
      <c r="S204" s="95"/>
      <c r="U204" s="97"/>
      <c r="V204" s="98"/>
      <c r="W204" s="108"/>
      <c r="X204" s="106"/>
      <c r="Y204" s="109"/>
    </row>
    <row r="205" s="96" customFormat="true" ht="12.95" hidden="false" customHeight="true" outlineLevel="0" collapsed="false">
      <c r="A205" s="90"/>
      <c r="B205" s="91"/>
      <c r="C205" s="92"/>
      <c r="D205" s="93"/>
      <c r="E205" s="94"/>
      <c r="F205" s="95"/>
      <c r="H205" s="97"/>
      <c r="I205" s="98"/>
      <c r="J205" s="105"/>
      <c r="K205" s="106"/>
      <c r="L205" s="107"/>
      <c r="M205" s="102"/>
      <c r="N205" s="90"/>
      <c r="O205" s="91"/>
      <c r="P205" s="92"/>
      <c r="Q205" s="93"/>
      <c r="R205" s="94"/>
      <c r="S205" s="95"/>
      <c r="U205" s="97"/>
      <c r="V205" s="98"/>
      <c r="W205" s="105"/>
      <c r="X205" s="106"/>
      <c r="Y205" s="107"/>
    </row>
    <row r="206" s="96" customFormat="true" ht="12.95" hidden="false" customHeight="true" outlineLevel="0" collapsed="false">
      <c r="A206" s="110"/>
      <c r="B206" s="111"/>
      <c r="C206" s="92"/>
      <c r="D206" s="93"/>
      <c r="E206" s="112"/>
      <c r="F206" s="112"/>
      <c r="G206" s="94"/>
      <c r="H206" s="95"/>
      <c r="J206" s="97"/>
      <c r="K206" s="104"/>
      <c r="L206" s="113"/>
      <c r="M206" s="102"/>
      <c r="N206" s="110"/>
      <c r="O206" s="111"/>
      <c r="P206" s="92"/>
      <c r="Q206" s="93"/>
      <c r="R206" s="112"/>
      <c r="S206" s="112"/>
      <c r="T206" s="94"/>
      <c r="U206" s="95"/>
      <c r="W206" s="97"/>
      <c r="X206" s="104"/>
      <c r="Y206" s="113"/>
    </row>
    <row r="207" s="96" customFormat="true" ht="12.95" hidden="false" customHeight="true" outlineLevel="0" collapsed="false">
      <c r="A207" s="114"/>
      <c r="B207" s="111"/>
      <c r="C207" s="115"/>
      <c r="D207" s="93"/>
      <c r="E207" s="112"/>
      <c r="F207" s="112"/>
      <c r="G207" s="103"/>
      <c r="H207" s="95"/>
      <c r="J207" s="97"/>
      <c r="K207" s="104"/>
      <c r="L207" s="113"/>
      <c r="M207" s="102"/>
      <c r="N207" s="114"/>
      <c r="O207" s="111"/>
      <c r="P207" s="115"/>
      <c r="Q207" s="93"/>
      <c r="R207" s="112"/>
      <c r="S207" s="112"/>
      <c r="T207" s="103"/>
      <c r="U207" s="95"/>
      <c r="W207" s="97"/>
      <c r="X207" s="104"/>
      <c r="Y207" s="113"/>
    </row>
    <row r="208" s="96" customFormat="true" ht="12.95" hidden="false" customHeight="true" outlineLevel="0" collapsed="false">
      <c r="A208" s="114"/>
      <c r="B208" s="111"/>
      <c r="C208" s="92"/>
      <c r="D208" s="93"/>
      <c r="E208" s="112"/>
      <c r="F208" s="112"/>
      <c r="G208" s="103"/>
      <c r="H208" s="95"/>
      <c r="J208" s="97"/>
      <c r="K208" s="97"/>
      <c r="L208" s="113"/>
      <c r="M208" s="102"/>
      <c r="N208" s="114"/>
      <c r="O208" s="111"/>
      <c r="P208" s="92"/>
      <c r="Q208" s="93"/>
      <c r="R208" s="112"/>
      <c r="S208" s="112"/>
      <c r="T208" s="103"/>
      <c r="U208" s="95"/>
      <c r="W208" s="97"/>
      <c r="X208" s="97"/>
      <c r="Y208" s="113"/>
    </row>
    <row r="209" s="96" customFormat="true" ht="12.95" hidden="false" customHeight="true" outlineLevel="0" collapsed="false">
      <c r="A209" s="110"/>
      <c r="B209" s="111"/>
      <c r="C209" s="115"/>
      <c r="D209" s="93"/>
      <c r="E209" s="112"/>
      <c r="F209" s="112"/>
      <c r="G209" s="94"/>
      <c r="H209" s="95"/>
      <c r="J209" s="97"/>
      <c r="K209" s="116"/>
      <c r="L209" s="113"/>
      <c r="M209" s="102"/>
      <c r="N209" s="110"/>
      <c r="O209" s="111"/>
      <c r="P209" s="115"/>
      <c r="Q209" s="93"/>
      <c r="R209" s="112"/>
      <c r="S209" s="112"/>
      <c r="T209" s="94"/>
      <c r="U209" s="95"/>
      <c r="W209" s="97"/>
      <c r="X209" s="116"/>
      <c r="Y209" s="113"/>
    </row>
    <row r="210" s="96" customFormat="true" ht="12.95" hidden="false" customHeight="true" outlineLevel="0" collapsed="false">
      <c r="A210" s="117"/>
      <c r="B210" s="115"/>
      <c r="C210" s="115"/>
      <c r="D210" s="93"/>
      <c r="E210" s="94"/>
      <c r="F210" s="95"/>
      <c r="H210" s="97"/>
      <c r="I210" s="118"/>
      <c r="J210" s="119"/>
      <c r="K210" s="120"/>
      <c r="L210" s="113"/>
      <c r="M210" s="102"/>
      <c r="N210" s="117"/>
      <c r="O210" s="115"/>
      <c r="P210" s="115"/>
      <c r="Q210" s="93"/>
      <c r="R210" s="94"/>
      <c r="S210" s="95"/>
      <c r="U210" s="97"/>
      <c r="V210" s="118"/>
      <c r="W210" s="119"/>
      <c r="X210" s="120"/>
      <c r="Y210" s="113"/>
    </row>
    <row r="211" s="96" customFormat="true" ht="12.95" hidden="false" customHeight="true" outlineLevel="0" collapsed="false">
      <c r="A211" s="90"/>
      <c r="B211" s="121"/>
      <c r="C211" s="92"/>
      <c r="D211" s="93"/>
      <c r="E211" s="103"/>
      <c r="F211" s="95"/>
      <c r="H211" s="97"/>
      <c r="I211" s="98"/>
      <c r="J211" s="119"/>
      <c r="K211" s="122"/>
      <c r="L211" s="113"/>
      <c r="M211" s="102"/>
      <c r="N211" s="90"/>
      <c r="O211" s="121"/>
      <c r="P211" s="92"/>
      <c r="Q211" s="93"/>
      <c r="R211" s="103"/>
      <c r="S211" s="95"/>
      <c r="U211" s="97"/>
      <c r="V211" s="98"/>
      <c r="W211" s="119"/>
      <c r="X211" s="122"/>
      <c r="Y211" s="113"/>
    </row>
    <row r="212" s="96" customFormat="true" ht="12.95" hidden="false" customHeight="true" outlineLevel="0" collapsed="false">
      <c r="A212" s="90"/>
      <c r="B212" s="121"/>
      <c r="C212" s="92"/>
      <c r="D212" s="93"/>
      <c r="E212" s="103"/>
      <c r="F212" s="95"/>
      <c r="H212" s="104"/>
      <c r="I212" s="98"/>
      <c r="J212" s="119"/>
      <c r="K212" s="122"/>
      <c r="L212" s="113"/>
      <c r="M212" s="102"/>
      <c r="N212" s="90"/>
      <c r="O212" s="121"/>
      <c r="P212" s="92"/>
      <c r="Q212" s="93"/>
      <c r="R212" s="103"/>
      <c r="S212" s="95"/>
      <c r="U212" s="104"/>
      <c r="V212" s="98"/>
      <c r="W212" s="119"/>
      <c r="X212" s="122"/>
      <c r="Y212" s="113"/>
    </row>
    <row r="213" s="96" customFormat="true" ht="12.95" hidden="false" customHeight="true" outlineLevel="0" collapsed="false">
      <c r="A213" s="123"/>
      <c r="B213" s="124"/>
      <c r="C213" s="124"/>
      <c r="D213" s="93"/>
      <c r="E213" s="94"/>
      <c r="F213" s="95"/>
      <c r="H213" s="124"/>
      <c r="I213" s="124"/>
      <c r="J213" s="125"/>
      <c r="K213" s="122"/>
      <c r="L213" s="126"/>
      <c r="M213" s="127"/>
      <c r="N213" s="123"/>
      <c r="O213" s="124"/>
      <c r="P213" s="124"/>
      <c r="Q213" s="93"/>
      <c r="R213" s="94"/>
      <c r="S213" s="95"/>
      <c r="U213" s="124"/>
      <c r="V213" s="124"/>
      <c r="W213" s="125"/>
      <c r="X213" s="122"/>
      <c r="Y213" s="126"/>
    </row>
    <row r="214" customFormat="false" ht="4.5" hidden="false" customHeight="true" outlineLevel="0" collapsed="false">
      <c r="A214" s="128"/>
      <c r="B214" s="129"/>
      <c r="C214" s="130"/>
      <c r="D214" s="131"/>
      <c r="E214" s="132"/>
      <c r="F214" s="132"/>
      <c r="G214" s="133"/>
      <c r="H214" s="132"/>
      <c r="I214" s="132"/>
      <c r="J214" s="130"/>
      <c r="K214" s="129"/>
      <c r="L214" s="134"/>
      <c r="N214" s="128"/>
      <c r="O214" s="129"/>
      <c r="P214" s="130"/>
      <c r="Q214" s="131"/>
      <c r="R214" s="132"/>
      <c r="S214" s="132"/>
      <c r="T214" s="133"/>
      <c r="U214" s="132"/>
      <c r="V214" s="132"/>
      <c r="W214" s="130"/>
      <c r="X214" s="129"/>
      <c r="Y214" s="134"/>
    </row>
    <row r="215" customFormat="false" ht="13.15" hidden="false" customHeight="true" outlineLevel="0" collapsed="false">
      <c r="A215" s="135"/>
      <c r="B215" s="135"/>
      <c r="C215" s="136"/>
      <c r="D215" s="137"/>
      <c r="E215" s="137"/>
      <c r="F215" s="138"/>
      <c r="G215" s="137"/>
      <c r="H215" s="182"/>
      <c r="I215" s="183"/>
      <c r="J215" s="136"/>
      <c r="K215" s="137"/>
      <c r="L215" s="135"/>
      <c r="M215" s="77"/>
      <c r="N215" s="135"/>
      <c r="O215" s="135"/>
      <c r="P215" s="136"/>
      <c r="Q215" s="137"/>
      <c r="R215" s="137"/>
      <c r="S215" s="138"/>
      <c r="T215" s="137"/>
      <c r="U215" s="182"/>
      <c r="V215" s="183"/>
      <c r="W215" s="136"/>
      <c r="X215" s="137"/>
      <c r="Y215" s="135"/>
    </row>
    <row r="216" customFormat="false" ht="12.75" hidden="false" customHeight="false" outlineLevel="0" collapsed="false">
      <c r="A216" s="140"/>
      <c r="B216" s="141"/>
      <c r="C216" s="142"/>
      <c r="D216" s="143"/>
      <c r="E216" s="143"/>
      <c r="F216" s="143"/>
      <c r="G216" s="143"/>
      <c r="H216" s="139"/>
      <c r="I216" s="139"/>
      <c r="J216" s="144"/>
      <c r="K216" s="140"/>
      <c r="L216" s="140"/>
      <c r="M216" s="77"/>
      <c r="N216" s="140"/>
      <c r="O216" s="140"/>
      <c r="P216" s="144"/>
      <c r="Q216" s="145"/>
      <c r="R216" s="145"/>
      <c r="S216" s="145"/>
      <c r="T216" s="145"/>
      <c r="U216" s="139"/>
      <c r="V216" s="139"/>
      <c r="W216" s="144"/>
      <c r="X216" s="140"/>
      <c r="Y216" s="140"/>
    </row>
    <row r="217" customFormat="false" ht="17.1" hidden="false" customHeight="true" outlineLevel="0" collapsed="false">
      <c r="A217" s="146"/>
      <c r="B217" s="147"/>
      <c r="C217" s="148"/>
      <c r="D217" s="149"/>
      <c r="E217" s="150"/>
      <c r="F217" s="150"/>
      <c r="G217" s="152"/>
      <c r="H217" s="153"/>
      <c r="I217" s="153"/>
      <c r="J217" s="154"/>
      <c r="K217" s="155"/>
      <c r="L217" s="146"/>
      <c r="M217" s="77"/>
      <c r="N217" s="146"/>
      <c r="O217" s="147"/>
      <c r="P217" s="148"/>
      <c r="Q217" s="156"/>
      <c r="R217" s="150"/>
      <c r="S217" s="169"/>
      <c r="T217" s="158"/>
      <c r="U217" s="153"/>
      <c r="V217" s="153"/>
      <c r="W217" s="154"/>
      <c r="X217" s="159"/>
      <c r="Y217" s="146"/>
    </row>
    <row r="218" customFormat="false" ht="17.1" hidden="false" customHeight="true" outlineLevel="0" collapsed="false">
      <c r="A218" s="146"/>
      <c r="B218" s="147"/>
      <c r="C218" s="148"/>
      <c r="D218" s="149"/>
      <c r="E218" s="150"/>
      <c r="F218" s="150"/>
      <c r="G218" s="152"/>
      <c r="H218" s="153"/>
      <c r="I218" s="153"/>
      <c r="J218" s="154"/>
      <c r="K218" s="155"/>
      <c r="L218" s="146"/>
      <c r="M218" s="77"/>
      <c r="N218" s="146"/>
      <c r="O218" s="147"/>
      <c r="P218" s="148"/>
      <c r="Q218" s="149"/>
      <c r="R218" s="150"/>
      <c r="S218" s="169"/>
      <c r="T218" s="158"/>
      <c r="U218" s="153"/>
      <c r="V218" s="153"/>
      <c r="W218" s="154"/>
      <c r="X218" s="159"/>
      <c r="Y218" s="146"/>
    </row>
    <row r="219" customFormat="false" ht="17.1" hidden="false" customHeight="true" outlineLevel="0" collapsed="false">
      <c r="A219" s="146"/>
      <c r="B219" s="147"/>
      <c r="C219" s="160"/>
      <c r="D219" s="149"/>
      <c r="E219" s="161"/>
      <c r="F219" s="161"/>
      <c r="G219" s="162"/>
      <c r="H219" s="163"/>
      <c r="I219" s="163"/>
      <c r="J219" s="164"/>
      <c r="K219" s="165"/>
      <c r="L219" s="166"/>
      <c r="M219" s="167"/>
      <c r="N219" s="166"/>
      <c r="O219" s="168"/>
      <c r="P219" s="148"/>
      <c r="Q219" s="156"/>
      <c r="R219" s="150"/>
      <c r="S219" s="169"/>
      <c r="T219" s="158"/>
      <c r="U219" s="153"/>
      <c r="V219" s="153"/>
      <c r="W219" s="154"/>
      <c r="X219" s="159"/>
      <c r="Y219" s="166"/>
    </row>
    <row r="220" s="96" customFormat="true" ht="9.95" hidden="false" customHeight="tru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7"/>
      <c r="K220" s="66"/>
      <c r="L220" s="66"/>
      <c r="M220" s="68"/>
      <c r="Y220" s="66"/>
    </row>
    <row r="221" s="96" customFormat="true" ht="15" hidden="false" customHeight="false" outlineLevel="0" collapsed="false">
      <c r="A221" s="69"/>
      <c r="B221" s="70"/>
      <c r="C221" s="71"/>
      <c r="D221" s="70"/>
      <c r="E221" s="72"/>
      <c r="F221" s="72"/>
      <c r="G221" s="73"/>
      <c r="H221" s="74"/>
      <c r="I221" s="74"/>
      <c r="J221" s="75"/>
      <c r="K221" s="75"/>
      <c r="L221" s="76"/>
      <c r="M221" s="77"/>
      <c r="Y221" s="76"/>
    </row>
    <row r="222" s="96" customFormat="true" ht="12.75" hidden="false" customHeight="false" outlineLevel="0" collapsed="false">
      <c r="A222" s="78"/>
      <c r="B222" s="78"/>
      <c r="C222" s="79"/>
      <c r="D222" s="80"/>
      <c r="E222" s="80"/>
      <c r="F222" s="80"/>
      <c r="G222" s="80"/>
      <c r="H222" s="81"/>
      <c r="I222" s="81"/>
      <c r="J222" s="75"/>
      <c r="K222" s="75"/>
      <c r="L222" s="76"/>
      <c r="M222" s="77"/>
      <c r="Y222" s="76"/>
    </row>
    <row r="223" s="96" customFormat="true" ht="4.5" hidden="false" customHeight="true" outlineLevel="0" collapsed="false">
      <c r="A223" s="82"/>
      <c r="B223" s="83"/>
      <c r="C223" s="84"/>
      <c r="D223" s="85"/>
      <c r="E223" s="86"/>
      <c r="F223" s="86"/>
      <c r="G223" s="87"/>
      <c r="H223" s="86"/>
      <c r="I223" s="86"/>
      <c r="J223" s="84"/>
      <c r="K223" s="83"/>
      <c r="L223" s="88"/>
      <c r="M223" s="77"/>
    </row>
    <row r="224" s="96" customFormat="true" ht="12.95" hidden="false" customHeight="true" outlineLevel="0" collapsed="false">
      <c r="A224" s="90"/>
      <c r="B224" s="91"/>
      <c r="C224" s="92"/>
      <c r="D224" s="93"/>
      <c r="E224" s="94"/>
      <c r="F224" s="95"/>
      <c r="H224" s="97"/>
      <c r="I224" s="98"/>
      <c r="J224" s="99"/>
      <c r="K224" s="100"/>
      <c r="L224" s="101"/>
      <c r="M224" s="102"/>
    </row>
    <row r="225" s="96" customFormat="true" ht="12.95" hidden="false" customHeight="true" outlineLevel="0" collapsed="false">
      <c r="A225" s="90"/>
      <c r="B225" s="91"/>
      <c r="C225" s="92"/>
      <c r="D225" s="93"/>
      <c r="E225" s="103"/>
      <c r="F225" s="95"/>
      <c r="H225" s="104"/>
      <c r="I225" s="98"/>
      <c r="J225" s="105"/>
      <c r="K225" s="106"/>
      <c r="L225" s="107"/>
      <c r="M225" s="102"/>
    </row>
    <row r="226" s="96" customFormat="true" ht="12.95" hidden="false" customHeight="true" outlineLevel="0" collapsed="false">
      <c r="A226" s="90"/>
      <c r="B226" s="91"/>
      <c r="C226" s="92"/>
      <c r="D226" s="93"/>
      <c r="E226" s="103"/>
      <c r="F226" s="95"/>
      <c r="H226" s="97"/>
      <c r="I226" s="98"/>
      <c r="J226" s="108"/>
      <c r="K226" s="106"/>
      <c r="L226" s="109"/>
      <c r="M226" s="102"/>
    </row>
    <row r="227" s="96" customFormat="true" ht="12.95" hidden="false" customHeight="true" outlineLevel="0" collapsed="false">
      <c r="A227" s="90"/>
      <c r="B227" s="91"/>
      <c r="C227" s="92"/>
      <c r="D227" s="93"/>
      <c r="E227" s="94"/>
      <c r="F227" s="95"/>
      <c r="H227" s="97"/>
      <c r="I227" s="98"/>
      <c r="J227" s="105"/>
      <c r="K227" s="106"/>
      <c r="L227" s="107"/>
      <c r="M227" s="102"/>
    </row>
    <row r="228" s="96" customFormat="true" ht="12.95" hidden="false" customHeight="true" outlineLevel="0" collapsed="false">
      <c r="A228" s="110"/>
      <c r="B228" s="111"/>
      <c r="C228" s="92"/>
      <c r="D228" s="93"/>
      <c r="E228" s="112"/>
      <c r="F228" s="112"/>
      <c r="G228" s="94"/>
      <c r="H228" s="95"/>
      <c r="J228" s="97"/>
      <c r="K228" s="104"/>
      <c r="L228" s="113"/>
      <c r="M228" s="102"/>
    </row>
    <row r="229" s="96" customFormat="true" ht="12.95" hidden="false" customHeight="true" outlineLevel="0" collapsed="false">
      <c r="A229" s="114"/>
      <c r="B229" s="111"/>
      <c r="C229" s="115"/>
      <c r="D229" s="93"/>
      <c r="E229" s="112"/>
      <c r="F229" s="112"/>
      <c r="G229" s="103"/>
      <c r="H229" s="95"/>
      <c r="J229" s="97"/>
      <c r="K229" s="104"/>
      <c r="L229" s="113"/>
      <c r="M229" s="102"/>
    </row>
    <row r="230" s="96" customFormat="true" ht="12.95" hidden="false" customHeight="true" outlineLevel="0" collapsed="false">
      <c r="A230" s="114"/>
      <c r="B230" s="111"/>
      <c r="C230" s="92"/>
      <c r="D230" s="93"/>
      <c r="E230" s="112"/>
      <c r="F230" s="112"/>
      <c r="G230" s="103"/>
      <c r="H230" s="95"/>
      <c r="J230" s="97"/>
      <c r="K230" s="97"/>
      <c r="L230" s="113"/>
      <c r="M230" s="102"/>
    </row>
    <row r="231" s="96" customFormat="true" ht="12.95" hidden="false" customHeight="true" outlineLevel="0" collapsed="false">
      <c r="A231" s="110"/>
      <c r="B231" s="111"/>
      <c r="C231" s="115"/>
      <c r="D231" s="93"/>
      <c r="E231" s="112"/>
      <c r="F231" s="112"/>
      <c r="G231" s="94"/>
      <c r="H231" s="95"/>
      <c r="J231" s="97"/>
      <c r="K231" s="116"/>
      <c r="L231" s="113"/>
      <c r="M231" s="102"/>
    </row>
    <row r="232" s="96" customFormat="true" ht="12.95" hidden="false" customHeight="true" outlineLevel="0" collapsed="false">
      <c r="A232" s="117"/>
      <c r="B232" s="115"/>
      <c r="C232" s="115"/>
      <c r="D232" s="93"/>
      <c r="E232" s="94"/>
      <c r="F232" s="95"/>
      <c r="H232" s="97"/>
      <c r="I232" s="118"/>
      <c r="J232" s="119"/>
      <c r="K232" s="120"/>
      <c r="L232" s="113"/>
      <c r="M232" s="102"/>
    </row>
    <row r="233" s="96" customFormat="true" ht="12.95" hidden="false" customHeight="true" outlineLevel="0" collapsed="false">
      <c r="A233" s="90"/>
      <c r="B233" s="121"/>
      <c r="C233" s="92"/>
      <c r="D233" s="93"/>
      <c r="E233" s="103"/>
      <c r="F233" s="95"/>
      <c r="H233" s="97"/>
      <c r="I233" s="98"/>
      <c r="J233" s="119"/>
      <c r="K233" s="122"/>
      <c r="L233" s="113"/>
      <c r="M233" s="102"/>
    </row>
    <row r="234" s="96" customFormat="true" ht="12.95" hidden="false" customHeight="true" outlineLevel="0" collapsed="false">
      <c r="A234" s="90"/>
      <c r="B234" s="121"/>
      <c r="C234" s="92"/>
      <c r="D234" s="93"/>
      <c r="E234" s="103"/>
      <c r="F234" s="95"/>
      <c r="H234" s="104"/>
      <c r="I234" s="98"/>
      <c r="J234" s="119"/>
      <c r="K234" s="122"/>
      <c r="L234" s="113"/>
      <c r="M234" s="102"/>
    </row>
    <row r="235" s="96" customFormat="true" ht="12.95" hidden="false" customHeight="true" outlineLevel="0" collapsed="false">
      <c r="A235" s="123"/>
      <c r="B235" s="124"/>
      <c r="C235" s="124"/>
      <c r="D235" s="93"/>
      <c r="E235" s="94"/>
      <c r="F235" s="95"/>
      <c r="H235" s="124"/>
      <c r="I235" s="124"/>
      <c r="J235" s="125"/>
      <c r="K235" s="122"/>
      <c r="L235" s="126"/>
      <c r="M235" s="127"/>
    </row>
    <row r="236" customFormat="false" ht="4.5" hidden="false" customHeight="true" outlineLevel="0" collapsed="false">
      <c r="A236" s="128"/>
      <c r="B236" s="129"/>
      <c r="C236" s="130"/>
      <c r="D236" s="131"/>
      <c r="E236" s="132"/>
      <c r="F236" s="132"/>
      <c r="G236" s="133"/>
      <c r="H236" s="132"/>
      <c r="I236" s="132"/>
      <c r="J236" s="130"/>
      <c r="K236" s="129"/>
      <c r="L236" s="134"/>
      <c r="P236" s="66"/>
      <c r="W236" s="66"/>
    </row>
    <row r="237" customFormat="false" ht="13.15" hidden="false" customHeight="true" outlineLevel="0" collapsed="false">
      <c r="A237" s="135"/>
      <c r="B237" s="135"/>
      <c r="C237" s="136"/>
      <c r="D237" s="137"/>
      <c r="E237" s="137"/>
      <c r="F237" s="138"/>
      <c r="G237" s="137"/>
      <c r="H237" s="182"/>
      <c r="I237" s="183"/>
      <c r="J237" s="136"/>
      <c r="K237" s="137"/>
      <c r="L237" s="135"/>
      <c r="M237" s="77"/>
      <c r="P237" s="66"/>
      <c r="W237" s="66"/>
    </row>
    <row r="238" customFormat="false" ht="12.75" hidden="false" customHeight="false" outlineLevel="0" collapsed="false">
      <c r="A238" s="140"/>
      <c r="B238" s="141"/>
      <c r="C238" s="142"/>
      <c r="D238" s="143"/>
      <c r="E238" s="143"/>
      <c r="F238" s="143"/>
      <c r="G238" s="143"/>
      <c r="H238" s="139"/>
      <c r="I238" s="139"/>
      <c r="J238" s="144"/>
      <c r="K238" s="140"/>
      <c r="L238" s="140"/>
      <c r="M238" s="77"/>
      <c r="P238" s="66"/>
      <c r="W238" s="66"/>
    </row>
    <row r="239" customFormat="false" ht="17.1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3"/>
      <c r="I239" s="153"/>
      <c r="J239" s="154"/>
      <c r="K239" s="155"/>
      <c r="L239" s="146"/>
      <c r="M239" s="77"/>
      <c r="P239" s="66"/>
      <c r="W239" s="66"/>
    </row>
    <row r="240" customFormat="false" ht="17.1" hidden="false" customHeight="true" outlineLevel="0" collapsed="false">
      <c r="A240" s="146"/>
      <c r="B240" s="147"/>
      <c r="C240" s="148"/>
      <c r="D240" s="149"/>
      <c r="E240" s="150"/>
      <c r="F240" s="150"/>
      <c r="G240" s="152"/>
      <c r="H240" s="153"/>
      <c r="I240" s="153"/>
      <c r="J240" s="154"/>
      <c r="K240" s="155"/>
      <c r="L240" s="146"/>
      <c r="M240" s="77"/>
      <c r="P240" s="66"/>
      <c r="W240" s="66"/>
    </row>
    <row r="241" customFormat="false" ht="17.1" hidden="false" customHeight="true" outlineLevel="0" collapsed="false">
      <c r="A241" s="146"/>
      <c r="B241" s="147"/>
      <c r="C241" s="160"/>
      <c r="D241" s="149"/>
      <c r="E241" s="161"/>
      <c r="F241" s="161"/>
      <c r="G241" s="162"/>
      <c r="H241" s="163"/>
      <c r="I241" s="163"/>
      <c r="J241" s="164"/>
      <c r="K241" s="165"/>
      <c r="L241" s="166"/>
      <c r="M241" s="167"/>
      <c r="P241" s="66"/>
      <c r="W241" s="66"/>
    </row>
    <row r="242" customFormat="false" ht="12.75" hidden="false" customHeight="false" outlineLevel="0" collapsed="false">
      <c r="P242" s="66"/>
      <c r="W242" s="66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12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0</v>
      </c>
      <c r="H4" s="49" t="n">
        <v>20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7</v>
      </c>
      <c r="D6" s="57" t="s">
        <v>28</v>
      </c>
      <c r="E6" s="58" t="n">
        <v>-0.75</v>
      </c>
      <c r="F6" s="59" t="n">
        <v>29.53125</v>
      </c>
      <c r="G6" s="60" t="n">
        <v>125</v>
      </c>
      <c r="H6" s="61" t="n">
        <v>0.625</v>
      </c>
      <c r="I6" s="3" t="n">
        <v>15</v>
      </c>
      <c r="J6" s="3" t="n">
        <f aca="false">IF(C6="","",IF(A6="=",J5,(COUNT(B:B)-A6+1)*2))</f>
        <v>24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5</v>
      </c>
      <c r="D7" s="57" t="s">
        <v>26</v>
      </c>
      <c r="E7" s="58" t="n">
        <v>2</v>
      </c>
      <c r="F7" s="59" t="n">
        <v>10.03125</v>
      </c>
      <c r="G7" s="60" t="n">
        <v>90</v>
      </c>
      <c r="H7" s="61" t="n">
        <v>0.45</v>
      </c>
      <c r="I7" s="3" t="n">
        <v>7</v>
      </c>
      <c r="J7" s="3" t="n">
        <f aca="false">IF(C7="","",IF(A7="=",J6,(COUNT(B:B)-A7+1)*2))</f>
        <v>22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18</v>
      </c>
      <c r="D8" s="57" t="s">
        <v>20</v>
      </c>
      <c r="E8" s="58" t="n">
        <v>-0.25</v>
      </c>
      <c r="F8" s="59" t="n">
        <v>9.75</v>
      </c>
      <c r="G8" s="60" t="n">
        <v>119</v>
      </c>
      <c r="H8" s="61" t="n">
        <v>0.595</v>
      </c>
      <c r="I8" s="3" t="n">
        <v>3</v>
      </c>
      <c r="J8" s="3" t="n">
        <f aca="false">IF(C8="","",IF(A8="=",J7,(COUNT(B:B)-A8+1)*2))</f>
        <v>20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4</v>
      </c>
      <c r="D9" s="57" t="s">
        <v>30</v>
      </c>
      <c r="E9" s="58" t="n">
        <v>2.5</v>
      </c>
      <c r="F9" s="59" t="n">
        <v>7.8125</v>
      </c>
      <c r="G9" s="60" t="n">
        <v>99</v>
      </c>
      <c r="H9" s="61" t="n">
        <v>0.495</v>
      </c>
      <c r="I9" s="3" t="n">
        <v>1</v>
      </c>
      <c r="J9" s="3" t="n">
        <f aca="false">IF(C9="","",IF(A9="=",J8,(COUNT(B:B)-A9+1)*2))</f>
        <v>18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37</v>
      </c>
      <c r="D10" s="57" t="s">
        <v>31</v>
      </c>
      <c r="E10" s="58" t="n">
        <v>0</v>
      </c>
      <c r="F10" s="59" t="n">
        <v>4.21875</v>
      </c>
      <c r="G10" s="60" t="n">
        <v>99</v>
      </c>
      <c r="H10" s="61" t="n">
        <v>0.495</v>
      </c>
      <c r="I10" s="3" t="n">
        <v>1</v>
      </c>
      <c r="J10" s="3" t="n">
        <f aca="false">IF(C10="","",IF(A10="=",J9,(COUNT(B:B)-A10+1)*2))</f>
        <v>16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9</v>
      </c>
      <c r="D11" s="57" t="s">
        <v>21</v>
      </c>
      <c r="E11" s="58" t="n">
        <v>1</v>
      </c>
      <c r="F11" s="59" t="n">
        <v>3.75</v>
      </c>
      <c r="G11" s="60" t="n">
        <v>94</v>
      </c>
      <c r="H11" s="61" t="n">
        <v>0.47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2</v>
      </c>
      <c r="D12" s="57" t="s">
        <v>19</v>
      </c>
      <c r="E12" s="58" t="n">
        <v>-0.25</v>
      </c>
      <c r="F12" s="59" t="n">
        <v>-2.40625</v>
      </c>
      <c r="G12" s="60" t="n">
        <v>92</v>
      </c>
      <c r="H12" s="61" t="n">
        <v>0.46</v>
      </c>
      <c r="J12" s="3" t="n">
        <f aca="false">IF(C12="","",IF(A12="=",J11,(COUNT(B:B)-A12+1)*2))</f>
        <v>12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41</v>
      </c>
      <c r="D13" s="57" t="s">
        <v>23</v>
      </c>
      <c r="E13" s="58" t="n">
        <v>3.5</v>
      </c>
      <c r="F13" s="59" t="n">
        <v>-8.5</v>
      </c>
      <c r="G13" s="60" t="n">
        <v>89</v>
      </c>
      <c r="H13" s="61" t="n">
        <v>0.445</v>
      </c>
      <c r="J13" s="3" t="n">
        <f aca="false">IF(C13="","",IF(A13="=",J12,(COUNT(B:B)-A13+1)*2))</f>
        <v>10</v>
      </c>
      <c r="K13" s="7"/>
    </row>
    <row r="14" customFormat="false" ht="12.75" hidden="false" customHeight="false" outlineLevel="0" collapsed="false">
      <c r="A14" s="54" t="n">
        <v>9</v>
      </c>
      <c r="B14" s="55" t="n">
        <v>12</v>
      </c>
      <c r="C14" s="56" t="s">
        <v>39</v>
      </c>
      <c r="D14" s="57" t="s">
        <v>40</v>
      </c>
      <c r="E14" s="58" t="n">
        <v>1</v>
      </c>
      <c r="F14" s="59" t="n">
        <v>-10.875</v>
      </c>
      <c r="G14" s="60" t="n">
        <v>101</v>
      </c>
      <c r="H14" s="61" t="n">
        <v>0.505</v>
      </c>
      <c r="J14" s="3" t="n">
        <f aca="false">IF(C14="","",IF(A14="=",J13,(COUNT(B:B)-A14+1)*2))</f>
        <v>8</v>
      </c>
      <c r="K14" s="7"/>
    </row>
    <row r="15" customFormat="false" ht="12.75" hidden="false" customHeight="false" outlineLevel="0" collapsed="false">
      <c r="A15" s="54" t="n">
        <v>10</v>
      </c>
      <c r="B15" s="55" t="n">
        <v>11</v>
      </c>
      <c r="C15" s="56" t="s">
        <v>32</v>
      </c>
      <c r="D15" s="57" t="s">
        <v>36</v>
      </c>
      <c r="E15" s="58" t="n">
        <v>3</v>
      </c>
      <c r="F15" s="59" t="n">
        <v>-11.71875</v>
      </c>
      <c r="G15" s="60" t="n">
        <v>93</v>
      </c>
      <c r="H15" s="61" t="n">
        <v>0.465</v>
      </c>
      <c r="J15" s="3" t="n">
        <f aca="false">IF(C15="","",IF(A15="=",J14,(COUNT(B:B)-A15+1)*2))</f>
        <v>6</v>
      </c>
      <c r="K15" s="7"/>
    </row>
    <row r="16" customFormat="false" ht="12.75" hidden="false" customHeight="false" outlineLevel="0" collapsed="false">
      <c r="A16" s="54" t="n">
        <v>11</v>
      </c>
      <c r="B16" s="55" t="n">
        <v>7</v>
      </c>
      <c r="C16" s="56" t="s">
        <v>43</v>
      </c>
      <c r="D16" s="57" t="s">
        <v>42</v>
      </c>
      <c r="E16" s="58" t="n">
        <v>0.5</v>
      </c>
      <c r="F16" s="59" t="n">
        <v>-14.375</v>
      </c>
      <c r="G16" s="60" t="n">
        <v>96</v>
      </c>
      <c r="H16" s="61" t="n">
        <v>0.48</v>
      </c>
      <c r="J16" s="3" t="n">
        <f aca="false">IF(C16="","",IF(A16="=",J15,(COUNT(B:B)-A16+1)*2))</f>
        <v>4</v>
      </c>
      <c r="K16" s="7"/>
    </row>
    <row r="17" customFormat="false" ht="12.75" hidden="false" customHeight="false" outlineLevel="0" collapsed="false">
      <c r="A17" s="54" t="n">
        <v>12</v>
      </c>
      <c r="B17" s="55" t="n">
        <v>9</v>
      </c>
      <c r="C17" s="56" t="s">
        <v>33</v>
      </c>
      <c r="D17" s="57" t="s">
        <v>34</v>
      </c>
      <c r="E17" s="58" t="n">
        <v>1.25</v>
      </c>
      <c r="F17" s="59" t="n">
        <v>-17.21875</v>
      </c>
      <c r="G17" s="60" t="n">
        <v>103</v>
      </c>
      <c r="H17" s="61" t="n">
        <v>0.515</v>
      </c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5-04-02T19:29:59Z</dcterms:modified>
  <cp:revision>0</cp:revision>
  <dc:subject/>
  <dc:title/>
</cp:coreProperties>
</file>